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Durchsetzungsfaktor" vbProcedure="false">Sheet1!$AW$53:$AX$60</definedName>
    <definedName function="false" hidden="false" localSheetId="0" name="Einstufung" vbProcedure="false">Sheet1!$AN$57:$AO$63</definedName>
    <definedName function="false" hidden="false" localSheetId="0" name="Einstufung2" vbProcedure="false">Sheet1!$AS$53:$AT$60</definedName>
    <definedName function="false" hidden="false" localSheetId="0" name="Excel_BuiltIn_Print_Area" vbProcedure="false">Sheet1!$A$1:$AO$67</definedName>
    <definedName function="false" hidden="false" localSheetId="0" name="Kostenbrot" vbProcedure="false">Sheet1!$G$62</definedName>
    <definedName function="false" hidden="false" localSheetId="0" name="Qualitäten" vbProcedure="false">Sheet1!$AQ$53:$AR$60</definedName>
    <definedName function="false" hidden="false" localSheetId="0" name="Vermehrung" vbProcedure="false">Sheet1!$AY$53:$AZ$60</definedName>
    <definedName function="false" hidden="false" localSheetId="0" name="Wirtschaftsfaktor" vbProcedure="false">Sheet1!$AU$53:$AV$60</definedName>
    <definedName function="false" hidden="false" name="Vermehrung" vbProcedure="false"/>
    <definedName function="false" hidden="false" name="Durchsetzungsfaktor" vbProcedure="false"/>
    <definedName function="false" hidden="false" name="Wirtschaftsfaktor" vbProcedure="false"/>
    <definedName function="false" hidden="false" name="Qualitäten" vbProcedure="false"/>
    <definedName function="false" hidden="false" name="Kostenbrot" vbProcedure="false"/>
    <definedName function="false" hidden="false" name="Einstufung2" vbProcedure="false"/>
    <definedName function="false" hidden="false" name="Einstufun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0">
  <si>
    <t xml:space="preserve">Länderliste des Kontinents Asgard</t>
  </si>
  <si>
    <t xml:space="preserve">offizielle Fassung / MI-Stufe 3 / Version 4.0 / Stand 07.11.95</t>
  </si>
  <si>
    <t xml:space="preserve">Name</t>
  </si>
  <si>
    <t xml:space="preserve">Einwohner</t>
  </si>
  <si>
    <t xml:space="preserve">W-Rate</t>
  </si>
  <si>
    <t xml:space="preserve">Wachstum</t>
  </si>
  <si>
    <t xml:space="preserve">neue Ew.</t>
  </si>
  <si>
    <t xml:space="preserve">St. Satz</t>
  </si>
  <si>
    <t xml:space="preserve">Steuern</t>
  </si>
  <si>
    <t xml:space="preserve">Bodenschätze / Güter</t>
  </si>
  <si>
    <t xml:space="preserve">RE</t>
  </si>
  <si>
    <t xml:space="preserve">RO</t>
  </si>
  <si>
    <t xml:space="preserve">VE</t>
  </si>
  <si>
    <t xml:space="preserve">HA</t>
  </si>
  <si>
    <t xml:space="preserve">ER</t>
  </si>
  <si>
    <t xml:space="preserve">KU</t>
  </si>
  <si>
    <t xml:space="preserve">MO</t>
  </si>
  <si>
    <t xml:space="preserve">FO</t>
  </si>
  <si>
    <t xml:space="preserve">ST</t>
  </si>
  <si>
    <t xml:space="preserve">VM</t>
  </si>
  <si>
    <t xml:space="preserve">WI</t>
  </si>
  <si>
    <t xml:space="preserve">WK</t>
  </si>
  <si>
    <t xml:space="preserve">Rasse</t>
  </si>
  <si>
    <t xml:space="preserve">Meister</t>
  </si>
  <si>
    <t xml:space="preserve">Spieler</t>
  </si>
  <si>
    <t xml:space="preserve">Soldaten</t>
  </si>
  <si>
    <t xml:space="preserve">% d. Bev</t>
  </si>
  <si>
    <t xml:space="preserve">Einw./S.</t>
  </si>
  <si>
    <t xml:space="preserve">Kosten</t>
  </si>
  <si>
    <t xml:space="preserve">% v. Steuern</t>
  </si>
  <si>
    <t xml:space="preserve">Beurteilung</t>
  </si>
  <si>
    <t xml:space="preserve">Soldatenrate</t>
  </si>
  <si>
    <t xml:space="preserve">Abanasinia</t>
  </si>
  <si>
    <t xml:space="preserve">Zinn, Kohle, Purpur</t>
  </si>
  <si>
    <t xml:space="preserve">Menschen</t>
  </si>
  <si>
    <t xml:space="preserve">Stefan</t>
  </si>
  <si>
    <t xml:space="preserve">-</t>
  </si>
  <si>
    <t xml:space="preserve">Avis Villa</t>
  </si>
  <si>
    <t xml:space="preserve">Tonerde, Vögel, Wein</t>
  </si>
  <si>
    <t xml:space="preserve">Ayanu</t>
  </si>
  <si>
    <t xml:space="preserve">Magische Artefakte, Infos</t>
  </si>
  <si>
    <t xml:space="preserve">Elfen</t>
  </si>
  <si>
    <t xml:space="preserve">Klaus</t>
  </si>
  <si>
    <t xml:space="preserve">Gabriel Gruß</t>
  </si>
  <si>
    <t xml:space="preserve">Blonk</t>
  </si>
  <si>
    <t xml:space="preserve">Alles, aber beschränkte Mengen</t>
  </si>
  <si>
    <t xml:space="preserve">Orks</t>
  </si>
  <si>
    <t xml:space="preserve">Blutaxtleute</t>
  </si>
  <si>
    <t xml:space="preserve">Holz, Äxte, Brettspiele</t>
  </si>
  <si>
    <t xml:space="preserve">Brax</t>
  </si>
  <si>
    <t xml:space="preserve">alle Erze</t>
  </si>
  <si>
    <t xml:space="preserve">Zwerge und Menschen</t>
  </si>
  <si>
    <t xml:space="preserve">Calenor</t>
  </si>
  <si>
    <t xml:space="preserve">Schweine, Schafe, Getreide</t>
  </si>
  <si>
    <t xml:space="preserve">Dunderland</t>
  </si>
  <si>
    <t xml:space="preserve">Eisen, Vieh, Leder</t>
  </si>
  <si>
    <t xml:space="preserve">Oliver Abou-Chacra</t>
  </si>
  <si>
    <t xml:space="preserve">Dur</t>
  </si>
  <si>
    <t xml:space="preserve">Fisch</t>
  </si>
  <si>
    <t xml:space="preserve">Erurien</t>
  </si>
  <si>
    <t xml:space="preserve">Eisen, Salz, Gold</t>
  </si>
  <si>
    <t xml:space="preserve">Gailon</t>
  </si>
  <si>
    <t xml:space="preserve">Hanf, Quecksilber; Silber, Diamanten</t>
  </si>
  <si>
    <t xml:space="preserve">Dirk Schnieders</t>
  </si>
  <si>
    <t xml:space="preserve">Gondolin</t>
  </si>
  <si>
    <t xml:space="preserve">Glas, Fisch, Bernstein, Silber</t>
  </si>
  <si>
    <t xml:space="preserve">Halbelfen</t>
  </si>
  <si>
    <t xml:space="preserve">Gupin und Krin</t>
  </si>
  <si>
    <t xml:space="preserve">Heu, Gras, Holz, Früchte</t>
  </si>
  <si>
    <t xml:space="preserve">Wichtel</t>
  </si>
  <si>
    <t xml:space="preserve">Gurok</t>
  </si>
  <si>
    <t xml:space="preserve">Holz, Felle</t>
  </si>
  <si>
    <t xml:space="preserve">Trolle</t>
  </si>
  <si>
    <t xml:space="preserve">Kargad</t>
  </si>
  <si>
    <t xml:space="preserve">Schwefel, Magnesium</t>
  </si>
  <si>
    <t xml:space="preserve">Kolander</t>
  </si>
  <si>
    <t xml:space="preserve">Kohle, Eisen, Pilze, Juwelen</t>
  </si>
  <si>
    <t xml:space="preserve">Gnome</t>
  </si>
  <si>
    <t xml:space="preserve">Björn Wallaschek</t>
  </si>
  <si>
    <t xml:space="preserve">Luskan</t>
  </si>
  <si>
    <t xml:space="preserve">Pilze, Kühe, Eisen</t>
  </si>
  <si>
    <t xml:space="preserve">Luskanti</t>
  </si>
  <si>
    <t xml:space="preserve">Klaus Ritter</t>
  </si>
  <si>
    <t xml:space="preserve">Meng'Tar</t>
  </si>
  <si>
    <t xml:space="preserve">Moradogil</t>
  </si>
  <si>
    <t xml:space="preserve">Nahrung, Erze</t>
  </si>
  <si>
    <t xml:space="preserve">Heiko Gräbner</t>
  </si>
  <si>
    <t xml:space="preserve">Riesen</t>
  </si>
  <si>
    <t xml:space="preserve">Bernstein, Holz, Obsidian</t>
  </si>
  <si>
    <t xml:space="preserve">Daniel Kreß</t>
  </si>
  <si>
    <t xml:space="preserve">Seyfgard</t>
  </si>
  <si>
    <t xml:space="preserve">Eisen, Tran, Pelze</t>
  </si>
  <si>
    <t xml:space="preserve">Silberstadt</t>
  </si>
  <si>
    <t xml:space="preserve">Silber, Leder, Bögen, Medikamente</t>
  </si>
  <si>
    <t xml:space="preserve">Michael Pfaff</t>
  </si>
  <si>
    <t xml:space="preserve">Sommerlund</t>
  </si>
  <si>
    <t xml:space="preserve">Platin, Blei, Pferde</t>
  </si>
  <si>
    <t xml:space="preserve">Sonnental</t>
  </si>
  <si>
    <t xml:space="preserve">Blumen, Getreide, Kuchen</t>
  </si>
  <si>
    <t xml:space="preserve">Hobbits</t>
  </si>
  <si>
    <t xml:space="preserve">Thantras</t>
  </si>
  <si>
    <t xml:space="preserve">Kohle, Salz, Teppiche</t>
  </si>
  <si>
    <t xml:space="preserve">Markus Kempf</t>
  </si>
  <si>
    <t xml:space="preserve">Thar</t>
  </si>
  <si>
    <t xml:space="preserve">Eisen, Kupfer, Kork</t>
  </si>
  <si>
    <t xml:space="preserve">Thyros</t>
  </si>
  <si>
    <t xml:space="preserve">viele</t>
  </si>
  <si>
    <t xml:space="preserve">Wagenfahrer</t>
  </si>
  <si>
    <t xml:space="preserve">Kupfer, Salz, Pferde</t>
  </si>
  <si>
    <t xml:space="preserve">S./K.</t>
  </si>
  <si>
    <t xml:space="preserve">Wanderndes Volk</t>
  </si>
  <si>
    <t xml:space="preserve">nichts</t>
  </si>
  <si>
    <t xml:space="preserve">Weidental</t>
  </si>
  <si>
    <t xml:space="preserve">Salz, Zinn, Trüffel</t>
  </si>
  <si>
    <t xml:space="preserve">Westliches Imperium</t>
  </si>
  <si>
    <t xml:space="preserve">Diamanten, Gold, Papier, Silber</t>
  </si>
  <si>
    <t xml:space="preserve">Wolfreiter</t>
  </si>
  <si>
    <t xml:space="preserve">Holz, Wölfe</t>
  </si>
  <si>
    <t xml:space="preserve">Pelzviecher</t>
  </si>
  <si>
    <t xml:space="preserve">Zwerge</t>
  </si>
  <si>
    <t xml:space="preserve">Eisen, Silber, Kohle, Schwefel</t>
  </si>
  <si>
    <t xml:space="preserve">Neu-Arden</t>
  </si>
  <si>
    <t xml:space="preserve">Kupfer, Wein, Glas, Getreide</t>
  </si>
  <si>
    <t xml:space="preserve">Fischerreich</t>
  </si>
  <si>
    <t xml:space="preserve">Fische, Boote</t>
  </si>
  <si>
    <t xml:space="preserve">Knarros</t>
  </si>
  <si>
    <t xml:space="preserve">Gold, Kupfer, Wein</t>
  </si>
  <si>
    <t xml:space="preserve">Halbriesen</t>
  </si>
  <si>
    <t xml:space="preserve">Dakien</t>
  </si>
  <si>
    <t xml:space="preserve">  siehe unten:</t>
  </si>
  <si>
    <t xml:space="preserve">Darien</t>
  </si>
  <si>
    <t xml:space="preserve">Tonwaren, Gold</t>
  </si>
  <si>
    <t xml:space="preserve">Falkenreich</t>
  </si>
  <si>
    <t xml:space="preserve">Falken, Bögen, Fisch</t>
  </si>
  <si>
    <t xml:space="preserve">Fingonien</t>
  </si>
  <si>
    <t xml:space="preserve">Kupfer, Dolche, Eisen</t>
  </si>
  <si>
    <t xml:space="preserve">Jornisch</t>
  </si>
  <si>
    <t xml:space="preserve">Kultur, Wissen</t>
  </si>
  <si>
    <t xml:space="preserve">Katarrien</t>
  </si>
  <si>
    <t xml:space="preserve">Kupfer, Salz, Söldner</t>
  </si>
  <si>
    <t xml:space="preserve">Kimbrien</t>
  </si>
  <si>
    <t xml:space="preserve">Pelze, Zinn, Holz</t>
  </si>
  <si>
    <t xml:space="preserve">Mandaien</t>
  </si>
  <si>
    <t xml:space="preserve">Kohle, Töpfe, Blaustein</t>
  </si>
  <si>
    <t xml:space="preserve">Mitanien</t>
  </si>
  <si>
    <t xml:space="preserve">Torf, Mitan, Gift</t>
  </si>
  <si>
    <t xml:space="preserve">Teuton</t>
  </si>
  <si>
    <t xml:space="preserve">Halbedelsteine, Haar, Holz</t>
  </si>
  <si>
    <t xml:space="preserve">Durchschnitt</t>
  </si>
  <si>
    <t xml:space="preserve">Qualitäten</t>
  </si>
  <si>
    <t xml:space="preserve">% d. Bev Sold.</t>
  </si>
  <si>
    <t xml:space="preserve">Einstufung</t>
  </si>
  <si>
    <t xml:space="preserve">WK-Faktor</t>
  </si>
  <si>
    <t xml:space="preserve">ST-Faktor</t>
  </si>
  <si>
    <t xml:space="preserve">Vermehrung</t>
  </si>
  <si>
    <t xml:space="preserve">Bester</t>
  </si>
  <si>
    <t xml:space="preserve"> </t>
  </si>
  <si>
    <t xml:space="preserve">pazifistisch</t>
  </si>
  <si>
    <t xml:space="preserve"> ???</t>
  </si>
  <si>
    <t xml:space="preserve">Schlechtester</t>
  </si>
  <si>
    <t xml:space="preserve"> +++</t>
  </si>
  <si>
    <t xml:space="preserve">friedlich</t>
  </si>
  <si>
    <t xml:space="preserve">Gesamteinwohnerzahl</t>
  </si>
  <si>
    <t xml:space="preserve">Kosten für die Ernährung der Soldaten:</t>
  </si>
  <si>
    <t xml:space="preserve">ab % v. Steuern</t>
  </si>
  <si>
    <t xml:space="preserve"> ++</t>
  </si>
  <si>
    <t xml:space="preserve">neutral</t>
  </si>
  <si>
    <t xml:space="preserve">Gesamte Steuereinnahmen</t>
  </si>
  <si>
    <t xml:space="preserve">EL Brot /J.</t>
  </si>
  <si>
    <t xml:space="preserve"> +</t>
  </si>
  <si>
    <t xml:space="preserve">vorsichtig</t>
  </si>
  <si>
    <t xml:space="preserve">Anzahl der Soldaten</t>
  </si>
  <si>
    <t xml:space="preserve">EL Brot/J.</t>
  </si>
  <si>
    <t xml:space="preserve"> o</t>
  </si>
  <si>
    <t xml:space="preserve">vorbereitet</t>
  </si>
  <si>
    <t xml:space="preserve">Prozent der Einwohner sind Soldaten</t>
  </si>
  <si>
    <t xml:space="preserve"> -</t>
  </si>
  <si>
    <t xml:space="preserve">kampfbereit</t>
  </si>
  <si>
    <t xml:space="preserve">Mindestausgaben f. Soldaten (insg.)</t>
  </si>
  <si>
    <t xml:space="preserve"> --</t>
  </si>
  <si>
    <t xml:space="preserve">militaristisch</t>
  </si>
  <si>
    <t xml:space="preserve">Prozent d. gesamten Steuern</t>
  </si>
  <si>
    <t xml:space="preserve"> ---</t>
  </si>
  <si>
    <t xml:space="preserve">wahnsinnig</t>
  </si>
  <si>
    <t xml:space="preserve">durchschn. Prozent d. gesamt. Steuern</t>
  </si>
  <si>
    <t xml:space="preserve">Kosten für eine EL Sauerteigbrot GM</t>
  </si>
  <si>
    <t xml:space="preserve">20</t>
  </si>
  <si>
    <t xml:space="preserve">blutdürstig</t>
  </si>
  <si>
    <t xml:space="preserve">Minotauren</t>
  </si>
  <si>
    <t xml:space="preserve">verschuld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"/>
    <numFmt numFmtId="168" formatCode="0.00%"/>
    <numFmt numFmtId="169" formatCode="\+#,##0;\-#,##0;0"/>
    <numFmt numFmtId="170" formatCode="0%"/>
    <numFmt numFmtId="171" formatCode="0"/>
    <numFmt numFmtId="172" formatCode="General"/>
    <numFmt numFmtId="173" formatCode="#,##0&quot; GT&quot;"/>
    <numFmt numFmtId="174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8"/>
      <name val="Geneva"/>
      <family val="2"/>
    </font>
    <font>
      <b val="true"/>
      <sz val="9"/>
      <name val="Genev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fals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4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85"/>
    <col collapsed="false" customWidth="true" hidden="false" outlineLevel="0" max="3" min="3" style="1" width="6.56"/>
    <col collapsed="false" customWidth="true" hidden="false" outlineLevel="0" max="4" min="4" style="1" width="8.56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14"/>
    <col collapsed="false" customWidth="true" hidden="false" outlineLevel="0" max="8" min="8" style="1" width="24.7"/>
    <col collapsed="false" customWidth="true" hidden="true" outlineLevel="0" max="9" min="9" style="2" width="2.84"/>
    <col collapsed="false" customWidth="true" hidden="true" outlineLevel="0" max="10" min="10" style="2" width="2.99"/>
    <col collapsed="false" customWidth="true" hidden="true" outlineLevel="0" max="11" min="11" style="2" width="2.84"/>
    <col collapsed="false" customWidth="true" hidden="true" outlineLevel="0" max="12" min="12" style="2" width="3.14"/>
    <col collapsed="false" customWidth="true" hidden="true" outlineLevel="0" max="13" min="13" style="2" width="2.84"/>
    <col collapsed="false" customWidth="true" hidden="true" outlineLevel="0" max="14" min="14" style="2" width="2.99"/>
    <col collapsed="false" customWidth="true" hidden="true" outlineLevel="0" max="15" min="15" style="2" width="3.28"/>
    <col collapsed="false" customWidth="true" hidden="true" outlineLevel="0" max="16" min="16" style="2" width="2.84"/>
    <col collapsed="false" customWidth="true" hidden="true" outlineLevel="0" max="17" min="17" style="2" width="2.99"/>
    <col collapsed="false" customWidth="true" hidden="true" outlineLevel="0" max="18" min="18" style="2" width="3.28"/>
    <col collapsed="false" customWidth="true" hidden="true" outlineLevel="0" max="19" min="19" style="2" width="2.84"/>
    <col collapsed="false" customWidth="true" hidden="true" outlineLevel="0" max="20" min="20" style="2" width="3.28"/>
    <col collapsed="false" customWidth="true" hidden="false" outlineLevel="0" max="31" min="21" style="2" width="3.99"/>
    <col collapsed="false" customWidth="true" hidden="false" outlineLevel="0" max="32" min="32" style="2" width="3.28"/>
    <col collapsed="false" customWidth="true" hidden="false" outlineLevel="0" max="33" min="33" style="2" width="14.85"/>
    <col collapsed="false" customWidth="true" hidden="false" outlineLevel="0" max="34" min="34" style="1" width="6.99"/>
    <col collapsed="false" customWidth="true" hidden="false" outlineLevel="0" max="35" min="35" style="1" width="9.7"/>
    <col collapsed="false" customWidth="true" hidden="false" outlineLevel="0" max="36" min="36" style="1" width="7.56"/>
    <col collapsed="false" customWidth="true" hidden="false" outlineLevel="0" max="37" min="37" style="1" width="7.85"/>
    <col collapsed="false" customWidth="true" hidden="false" outlineLevel="0" max="38" min="38" style="1" width="8.28"/>
    <col collapsed="false" customWidth="true" hidden="false" outlineLevel="0" max="39" min="39" style="3" width="6.13"/>
    <col collapsed="false" customWidth="true" hidden="false" outlineLevel="0" max="40" min="40" style="3" width="11.13"/>
    <col collapsed="false" customWidth="true" hidden="false" outlineLevel="0" max="41" min="41" style="3" width="9.85"/>
    <col collapsed="false" customWidth="true" hidden="false" outlineLevel="0" max="42" min="42" style="1" width="10.85"/>
    <col collapsed="false" customWidth="true" hidden="false" outlineLevel="0" max="44" min="43" style="1" width="3.7"/>
    <col collapsed="false" customWidth="false" hidden="false" outlineLevel="0" max="46" min="45" style="1" width="11.42"/>
    <col collapsed="false" customWidth="true" hidden="false" outlineLevel="0" max="52" min="47" style="1" width="5.71"/>
    <col collapsed="false" customWidth="false" hidden="false" outlineLevel="0" max="257" min="53" style="1" width="11.42"/>
  </cols>
  <sheetData>
    <row r="1" customFormat="false" ht="6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4"/>
      <c r="AJ1" s="6"/>
      <c r="AK1" s="6"/>
      <c r="AL1" s="6"/>
    </row>
    <row r="2" customFormat="false" ht="24.0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1</v>
      </c>
      <c r="AQ2" s="0"/>
      <c r="AR2" s="0"/>
    </row>
    <row r="3" customFormat="false" ht="6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  <c r="AI3" s="4"/>
      <c r="AJ3" s="6"/>
      <c r="AK3" s="6"/>
      <c r="AL3" s="6"/>
      <c r="AO3" s="0"/>
      <c r="AQ3" s="0"/>
      <c r="AR3" s="0"/>
    </row>
    <row r="4" customFormat="false" ht="14.6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10</v>
      </c>
      <c r="V4" s="11" t="s">
        <v>11</v>
      </c>
      <c r="W4" s="11" t="s">
        <v>12</v>
      </c>
      <c r="X4" s="11" t="s">
        <v>13</v>
      </c>
      <c r="Y4" s="11" t="s">
        <v>14</v>
      </c>
      <c r="Z4" s="11" t="s">
        <v>15</v>
      </c>
      <c r="AA4" s="11" t="s">
        <v>16</v>
      </c>
      <c r="AB4" s="11" t="s">
        <v>17</v>
      </c>
      <c r="AC4" s="11" t="s">
        <v>18</v>
      </c>
      <c r="AD4" s="11" t="s">
        <v>19</v>
      </c>
      <c r="AE4" s="11" t="s">
        <v>20</v>
      </c>
      <c r="AF4" s="11" t="s">
        <v>21</v>
      </c>
      <c r="AG4" s="11" t="s">
        <v>22</v>
      </c>
      <c r="AH4" s="10" t="s">
        <v>23</v>
      </c>
      <c r="AI4" s="10" t="s">
        <v>24</v>
      </c>
      <c r="AJ4" s="10" t="s">
        <v>25</v>
      </c>
      <c r="AK4" s="10" t="s">
        <v>26</v>
      </c>
      <c r="AL4" s="10" t="s">
        <v>27</v>
      </c>
      <c r="AM4" s="12" t="s">
        <v>28</v>
      </c>
      <c r="AN4" s="12" t="s">
        <v>29</v>
      </c>
      <c r="AO4" s="13" t="s">
        <v>30</v>
      </c>
      <c r="AP4" s="13" t="s">
        <v>31</v>
      </c>
      <c r="AQ4" s="0"/>
      <c r="AR4" s="0"/>
    </row>
    <row r="5" customFormat="false" ht="14.65" hidden="false" customHeight="false" outlineLevel="0" collapsed="false">
      <c r="A5" s="14" t="s">
        <v>32</v>
      </c>
      <c r="B5" s="15" t="n">
        <v>110000</v>
      </c>
      <c r="C5" s="16" t="e">
        <f aca="false">VLOOKUP(R5,Vermehrung,2)</f>
        <v>#VALUE!</v>
      </c>
      <c r="D5" s="17" t="str">
        <f aca="false">IF(ISERROR(C5*B5),"n. v.",C5*B5)</f>
        <v>n. v.</v>
      </c>
      <c r="E5" s="15" t="str">
        <f aca="false">IF(ISERROR(B5+D5),"n. v.",B5+D5)</f>
        <v>n. v.</v>
      </c>
      <c r="F5" s="18" t="n">
        <v>0.1</v>
      </c>
      <c r="G5" s="19" t="e">
        <f aca="false">B5/10*F5*VLOOKUP(Q5,Durchsetzungsfaktor,2)*VLOOKUP(T5,Wirtschaftsfaktor,2)</f>
        <v>#VALUE!</v>
      </c>
      <c r="H5" s="20" t="s">
        <v>33</v>
      </c>
      <c r="I5" s="21" t="n">
        <v>4</v>
      </c>
      <c r="J5" s="21" t="n">
        <v>5</v>
      </c>
      <c r="K5" s="21" t="n">
        <v>4</v>
      </c>
      <c r="L5" s="21" t="n">
        <v>5</v>
      </c>
      <c r="M5" s="21" t="n">
        <v>4</v>
      </c>
      <c r="N5" s="21" t="n">
        <v>4</v>
      </c>
      <c r="O5" s="21" t="n">
        <v>6</v>
      </c>
      <c r="P5" s="21" t="n">
        <v>4</v>
      </c>
      <c r="Q5" s="21" t="n">
        <v>5</v>
      </c>
      <c r="R5" s="21" t="n">
        <v>4</v>
      </c>
      <c r="S5" s="21" t="n">
        <v>6</v>
      </c>
      <c r="T5" s="21" t="n">
        <f aca="false">AVERAGE(I5:M5)</f>
        <v>4.4</v>
      </c>
      <c r="U5" s="21" t="e">
        <f aca="false">VLOOKUP(I5,Qualitäten,2)</f>
        <v>#VALUE!</v>
      </c>
      <c r="V5" s="21" t="e">
        <f aca="false">VLOOKUP(J5,Qualitäten,2)</f>
        <v>#VALUE!</v>
      </c>
      <c r="W5" s="21" t="e">
        <f aca="false">VLOOKUP(K5,Qualitäten,2)</f>
        <v>#VALUE!</v>
      </c>
      <c r="X5" s="21" t="e">
        <f aca="false">VLOOKUP(L5,Qualitäten,2)</f>
        <v>#VALUE!</v>
      </c>
      <c r="Y5" s="21" t="e">
        <f aca="false">VLOOKUP(M5,Qualitäten,2)</f>
        <v>#VALUE!</v>
      </c>
      <c r="Z5" s="21" t="e">
        <f aca="false">VLOOKUP(N5,Qualitäten,2)</f>
        <v>#VALUE!</v>
      </c>
      <c r="AA5" s="21" t="e">
        <f aca="false">VLOOKUP(O5,Qualitäten,2)</f>
        <v>#VALUE!</v>
      </c>
      <c r="AB5" s="21" t="e">
        <f aca="false">VLOOKUP(P5,Qualitäten,2)</f>
        <v>#VALUE!</v>
      </c>
      <c r="AC5" s="21" t="e">
        <f aca="false">VLOOKUP(Q5,Qualitäten,2)</f>
        <v>#VALUE!</v>
      </c>
      <c r="AD5" s="21" t="e">
        <f aca="false">VLOOKUP(R5,Qualitäten,2)</f>
        <v>#VALUE!</v>
      </c>
      <c r="AE5" s="21" t="e">
        <f aca="false">VLOOKUP(S5,Qualitäten,2)</f>
        <v>#VALUE!</v>
      </c>
      <c r="AF5" s="21" t="e">
        <f aca="false">VLOOKUP(T5,Qualitäten,2)</f>
        <v>#VALUE!</v>
      </c>
      <c r="AG5" s="22" t="s">
        <v>34</v>
      </c>
      <c r="AH5" s="23" t="s">
        <v>35</v>
      </c>
      <c r="AI5" s="20" t="s">
        <v>36</v>
      </c>
      <c r="AJ5" s="24" t="n">
        <v>200</v>
      </c>
      <c r="AK5" s="25" t="n">
        <f aca="false">IF(ISERROR(AJ5/B5),"n. v.",AJ5/B5)</f>
        <v>0.00181818181818182</v>
      </c>
      <c r="AL5" s="24" t="n">
        <f aca="false">IF(ISERROR(B5/AJ5),"friedlich",B5/AJ5)</f>
        <v>550</v>
      </c>
      <c r="AM5" s="15" t="e">
        <f aca="false">VLOOKUP(AG5,AI$56:AJ$71,2)*Kostenbrot*AJ5/1000</f>
        <v>#VALUE!</v>
      </c>
      <c r="AN5" s="26" t="e">
        <f aca="false">IF(G5=0,"keine Steuern",IF(AJ5=0,"keine Soldaten",(AM5/G5)))</f>
        <v>#VALUE!</v>
      </c>
      <c r="AO5" s="27" t="e">
        <f aca="false">IF(AN5="keine Steuern",VLOOKUP(AJ5/B5,Einstufung2,2),IF(AN5="keine Soldaten","pazifistisch",IF(AN5="friedlich","pazifistisch",IF(AN5&gt;1,"wahnsinnig",VLOOKUP(AN5,Einstufung,2)))))</f>
        <v>#VALUE!</v>
      </c>
      <c r="AP5" s="27" t="e">
        <f aca="false">VLOOKUP(AJ5/B5,Einstufung2,2)</f>
        <v>#VALUE!</v>
      </c>
      <c r="AQ5" s="0"/>
      <c r="AR5" s="0"/>
      <c r="AS5" s="28" t="n">
        <f aca="false">AJ5/B5</f>
        <v>0.00181818181818182</v>
      </c>
    </row>
    <row r="6" customFormat="false" ht="14.65" hidden="false" customHeight="false" outlineLevel="0" collapsed="false">
      <c r="A6" s="14" t="s">
        <v>37</v>
      </c>
      <c r="B6" s="15" t="n">
        <v>5500</v>
      </c>
      <c r="C6" s="16" t="e">
        <f aca="false">VLOOKUP(R6,Vermehrung,2)</f>
        <v>#VALUE!</v>
      </c>
      <c r="D6" s="17" t="str">
        <f aca="false">IF(ISERROR(C6*B6),"n. v.",C6*B6)</f>
        <v>n. v.</v>
      </c>
      <c r="E6" s="15" t="str">
        <f aca="false">IF(ISERROR(B6+D6),"n. v.",B6+D6)</f>
        <v>n. v.</v>
      </c>
      <c r="F6" s="18" t="n">
        <v>0.05</v>
      </c>
      <c r="G6" s="19" t="e">
        <f aca="false">B6/10*F6*VLOOKUP(Q6,Durchsetzungsfaktor,2)*VLOOKUP(T6,Wirtschaftsfaktor,2)</f>
        <v>#VALUE!</v>
      </c>
      <c r="H6" s="20" t="s">
        <v>38</v>
      </c>
      <c r="I6" s="21" t="n">
        <v>6</v>
      </c>
      <c r="J6" s="21" t="n">
        <v>5</v>
      </c>
      <c r="K6" s="21" t="n">
        <v>4</v>
      </c>
      <c r="L6" s="21" t="n">
        <v>3</v>
      </c>
      <c r="M6" s="21" t="n">
        <v>3</v>
      </c>
      <c r="N6" s="21" t="n">
        <v>4</v>
      </c>
      <c r="O6" s="21" t="n">
        <v>7</v>
      </c>
      <c r="P6" s="21" t="n">
        <v>4</v>
      </c>
      <c r="Q6" s="21" t="n">
        <v>4</v>
      </c>
      <c r="R6" s="21" t="n">
        <v>4</v>
      </c>
      <c r="S6" s="21" t="n">
        <v>7</v>
      </c>
      <c r="T6" s="21" t="n">
        <f aca="false">AVERAGE(I6:M6)</f>
        <v>4.2</v>
      </c>
      <c r="U6" s="21" t="e">
        <f aca="false">VLOOKUP(I6,Qualitäten,2)</f>
        <v>#VALUE!</v>
      </c>
      <c r="V6" s="21" t="e">
        <f aca="false">VLOOKUP(J6,Qualitäten,2)</f>
        <v>#VALUE!</v>
      </c>
      <c r="W6" s="21" t="e">
        <f aca="false">VLOOKUP(K6,Qualitäten,2)</f>
        <v>#VALUE!</v>
      </c>
      <c r="X6" s="21" t="e">
        <f aca="false">VLOOKUP(L6,Qualitäten,2)</f>
        <v>#VALUE!</v>
      </c>
      <c r="Y6" s="21" t="e">
        <f aca="false">VLOOKUP(M6,Qualitäten,2)</f>
        <v>#VALUE!</v>
      </c>
      <c r="Z6" s="21" t="e">
        <f aca="false">VLOOKUP(N6,Qualitäten,2)</f>
        <v>#VALUE!</v>
      </c>
      <c r="AA6" s="21" t="e">
        <f aca="false">VLOOKUP(O6,Qualitäten,2)</f>
        <v>#VALUE!</v>
      </c>
      <c r="AB6" s="21" t="e">
        <f aca="false">VLOOKUP(P6,Qualitäten,2)</f>
        <v>#VALUE!</v>
      </c>
      <c r="AC6" s="21" t="e">
        <f aca="false">VLOOKUP(Q6,Qualitäten,2)</f>
        <v>#VALUE!</v>
      </c>
      <c r="AD6" s="21" t="e">
        <f aca="false">VLOOKUP(R6,Qualitäten,2)</f>
        <v>#VALUE!</v>
      </c>
      <c r="AE6" s="21" t="e">
        <f aca="false">VLOOKUP(S6,Qualitäten,2)</f>
        <v>#VALUE!</v>
      </c>
      <c r="AF6" s="21" t="e">
        <f aca="false">VLOOKUP(T6,Qualitäten,2)</f>
        <v>#VALUE!</v>
      </c>
      <c r="AG6" s="22" t="s">
        <v>34</v>
      </c>
      <c r="AH6" s="23" t="s">
        <v>35</v>
      </c>
      <c r="AI6" s="20" t="s">
        <v>36</v>
      </c>
      <c r="AJ6" s="24" t="n">
        <v>0</v>
      </c>
      <c r="AK6" s="25" t="n">
        <f aca="false">IF(ISERROR(AJ6/B6),"n. v.",AJ6/B6)</f>
        <v>0</v>
      </c>
      <c r="AL6" s="24" t="str">
        <f aca="false">IF(ISERROR(B6/AJ6),"friedlich",B6/AJ6)</f>
        <v>friedlich</v>
      </c>
      <c r="AM6" s="15" t="e">
        <f aca="false">VLOOKUP(AG6,AI$56:AJ$71,2)*Kostenbrot*AJ6/1000</f>
        <v>#VALUE!</v>
      </c>
      <c r="AN6" s="26" t="e">
        <f aca="false">IF(G6=0,"keine Steuern",IF(AJ6=0,"keine Soldaten",(AM6/G6)))</f>
        <v>#VALUE!</v>
      </c>
      <c r="AO6" s="27" t="e">
        <f aca="false">IF(AN6="keine Steuern",VLOOKUP(AJ6/B6,Einstufung2,2),IF(AN6="keine Soldaten","pazifistisch",IF(AN6="friedlich","pazifistisch",IF(AN6&gt;1,"wahnsinnig",VLOOKUP(AN6,Einstufung,2)))))</f>
        <v>#VALUE!</v>
      </c>
      <c r="AP6" s="27" t="e">
        <f aca="false">VLOOKUP(AJ6/B6,Einstufung2,2)</f>
        <v>#VALUE!</v>
      </c>
      <c r="AQ6" s="0"/>
      <c r="AR6" s="0"/>
      <c r="AS6" s="28" t="n">
        <f aca="false">AJ6/B6</f>
        <v>0</v>
      </c>
    </row>
    <row r="7" customFormat="false" ht="14.65" hidden="false" customHeight="false" outlineLevel="0" collapsed="false">
      <c r="A7" s="29" t="s">
        <v>39</v>
      </c>
      <c r="B7" s="30" t="n">
        <v>15357</v>
      </c>
      <c r="C7" s="31" t="e">
        <f aca="false">VLOOKUP(R7,Vermehrung,2)</f>
        <v>#VALUE!</v>
      </c>
      <c r="D7" s="32" t="str">
        <f aca="false">IF(ISERROR(C7*B7),"n. v.",C7*B7)</f>
        <v>n. v.</v>
      </c>
      <c r="E7" s="33" t="str">
        <f aca="false">IF(ISERROR(B7+D7),"n. v.",B7+D7)</f>
        <v>n. v.</v>
      </c>
      <c r="F7" s="34" t="n">
        <v>0</v>
      </c>
      <c r="G7" s="35" t="e">
        <f aca="false">B7/10*F7*VLOOKUP(Q7,Durchsetzungsfaktor,2)*VLOOKUP(T7,Wirtschaftsfaktor,2)</f>
        <v>#VALUE!</v>
      </c>
      <c r="H7" s="36" t="s">
        <v>40</v>
      </c>
      <c r="I7" s="37" t="n">
        <v>2</v>
      </c>
      <c r="J7" s="37" t="n">
        <v>3</v>
      </c>
      <c r="K7" s="37" t="n">
        <v>1</v>
      </c>
      <c r="L7" s="37" t="n">
        <v>6</v>
      </c>
      <c r="M7" s="37" t="n">
        <v>3</v>
      </c>
      <c r="N7" s="37" t="n">
        <v>1</v>
      </c>
      <c r="O7" s="37" t="n">
        <v>5</v>
      </c>
      <c r="P7" s="37" t="n">
        <v>3</v>
      </c>
      <c r="Q7" s="37" t="n">
        <v>7</v>
      </c>
      <c r="R7" s="37" t="n">
        <v>4</v>
      </c>
      <c r="S7" s="37" t="n">
        <v>7</v>
      </c>
      <c r="T7" s="38" t="n">
        <f aca="false">AVERAGE(I7:M7)</f>
        <v>3</v>
      </c>
      <c r="U7" s="37" t="e">
        <f aca="false">VLOOKUP(I7,Qualitäten,2)</f>
        <v>#VALUE!</v>
      </c>
      <c r="V7" s="37" t="e">
        <f aca="false">VLOOKUP(J7,Qualitäten,2)</f>
        <v>#VALUE!</v>
      </c>
      <c r="W7" s="37" t="e">
        <f aca="false">VLOOKUP(K7,Qualitäten,2)</f>
        <v>#VALUE!</v>
      </c>
      <c r="X7" s="37" t="e">
        <f aca="false">VLOOKUP(L7,Qualitäten,2)</f>
        <v>#VALUE!</v>
      </c>
      <c r="Y7" s="37" t="e">
        <f aca="false">VLOOKUP(M7,Qualitäten,2)</f>
        <v>#VALUE!</v>
      </c>
      <c r="Z7" s="37" t="e">
        <f aca="false">VLOOKUP(N7,Qualitäten,2)</f>
        <v>#VALUE!</v>
      </c>
      <c r="AA7" s="37" t="e">
        <f aca="false">VLOOKUP(O7,Qualitäten,2)</f>
        <v>#VALUE!</v>
      </c>
      <c r="AB7" s="37" t="e">
        <f aca="false">VLOOKUP(P7,Qualitäten,2)</f>
        <v>#VALUE!</v>
      </c>
      <c r="AC7" s="37" t="e">
        <f aca="false">VLOOKUP(Q7,Qualitäten,2)</f>
        <v>#VALUE!</v>
      </c>
      <c r="AD7" s="37" t="e">
        <f aca="false">VLOOKUP(R7,Qualitäten,2)</f>
        <v>#VALUE!</v>
      </c>
      <c r="AE7" s="37" t="e">
        <f aca="false">VLOOKUP(S7,Qualitäten,2)</f>
        <v>#VALUE!</v>
      </c>
      <c r="AF7" s="37" t="e">
        <f aca="false">VLOOKUP(T7,Qualitäten,2)</f>
        <v>#VALUE!</v>
      </c>
      <c r="AG7" s="39" t="s">
        <v>41</v>
      </c>
      <c r="AH7" s="40" t="s">
        <v>42</v>
      </c>
      <c r="AI7" s="36" t="s">
        <v>43</v>
      </c>
      <c r="AJ7" s="41" t="n">
        <v>0</v>
      </c>
      <c r="AK7" s="42" t="n">
        <f aca="false">IF(ISERROR(AJ7/B7),"n. v.",AJ7/B7)</f>
        <v>0</v>
      </c>
      <c r="AL7" s="41" t="str">
        <f aca="false">IF(ISERROR(B7/AJ7),"friedlich",B7/AJ7)</f>
        <v>friedlich</v>
      </c>
      <c r="AM7" s="43" t="e">
        <f aca="false">VLOOKUP(AG7,AI$56:AJ$71,2)*Kostenbrot*AJ7/1000</f>
        <v>#VALUE!</v>
      </c>
      <c r="AN7" s="44" t="e">
        <f aca="false">IF(G7=0,"keine Steuern",IF(AJ7=0,"keine Soldaten",(AM7/G7)))</f>
        <v>#VALUE!</v>
      </c>
      <c r="AO7" s="45" t="e">
        <f aca="false">IF(AN7="keine Steuern",VLOOKUP(AJ7/B7,Einstufung2,2),IF(AN7="keine Soldaten","pazifistisch",IF(AN7="friedlich","pazifistisch",IF(AN7&gt;1,"wahnsinnig",VLOOKUP(AN7,Einstufung,2)))))</f>
        <v>#VALUE!</v>
      </c>
      <c r="AP7" s="46" t="e">
        <f aca="false">VLOOKUP(AJ7/B7,Einstufung2,2)</f>
        <v>#VALUE!</v>
      </c>
      <c r="AQ7" s="0"/>
      <c r="AR7" s="0"/>
      <c r="AS7" s="28" t="n">
        <f aca="false">AJ7/B7</f>
        <v>0</v>
      </c>
    </row>
    <row r="8" customFormat="false" ht="14.65" hidden="false" customHeight="false" outlineLevel="0" collapsed="false">
      <c r="A8" s="14" t="s">
        <v>44</v>
      </c>
      <c r="B8" s="15" t="n">
        <v>10500</v>
      </c>
      <c r="C8" s="16" t="e">
        <f aca="false">VLOOKUP(R8,Vermehrung,2)</f>
        <v>#VALUE!</v>
      </c>
      <c r="D8" s="17" t="str">
        <f aca="false">IF(ISERROR(C8*B8),"n. v.",C8*B8)</f>
        <v>n. v.</v>
      </c>
      <c r="E8" s="15" t="str">
        <f aca="false">IF(ISERROR(B8+D8),"n. v.",B8+D8)</f>
        <v>n. v.</v>
      </c>
      <c r="F8" s="18" t="n">
        <v>0.18</v>
      </c>
      <c r="G8" s="19" t="e">
        <f aca="false">B8/10*F8*VLOOKUP(Q8,Durchsetzungsfaktor,2)*VLOOKUP(T8,Wirtschaftsfaktor,2)</f>
        <v>#VALUE!</v>
      </c>
      <c r="H8" s="20" t="s">
        <v>45</v>
      </c>
      <c r="I8" s="21" t="n">
        <v>7</v>
      </c>
      <c r="J8" s="21" t="n">
        <v>5</v>
      </c>
      <c r="K8" s="21" t="n">
        <v>5</v>
      </c>
      <c r="L8" s="21" t="n">
        <v>7</v>
      </c>
      <c r="M8" s="21" t="n">
        <v>5</v>
      </c>
      <c r="N8" s="21" t="n">
        <v>3</v>
      </c>
      <c r="O8" s="21" t="n">
        <v>2</v>
      </c>
      <c r="P8" s="21" t="n">
        <v>4</v>
      </c>
      <c r="Q8" s="21" t="n">
        <v>4</v>
      </c>
      <c r="R8" s="21" t="n">
        <v>1</v>
      </c>
      <c r="S8" s="21" t="n">
        <v>2</v>
      </c>
      <c r="T8" s="21" t="n">
        <f aca="false">AVERAGE(I8:M8)</f>
        <v>5.8</v>
      </c>
      <c r="U8" s="21" t="e">
        <f aca="false">VLOOKUP(I8,Qualitäten,2)</f>
        <v>#VALUE!</v>
      </c>
      <c r="V8" s="21" t="e">
        <f aca="false">VLOOKUP(J8,Qualitäten,2)</f>
        <v>#VALUE!</v>
      </c>
      <c r="W8" s="21" t="e">
        <f aca="false">VLOOKUP(K8,Qualitäten,2)</f>
        <v>#VALUE!</v>
      </c>
      <c r="X8" s="21" t="e">
        <f aca="false">VLOOKUP(L8,Qualitäten,2)</f>
        <v>#VALUE!</v>
      </c>
      <c r="Y8" s="21" t="e">
        <f aca="false">VLOOKUP(M8,Qualitäten,2)</f>
        <v>#VALUE!</v>
      </c>
      <c r="Z8" s="21" t="e">
        <f aca="false">VLOOKUP(N8,Qualitäten,2)</f>
        <v>#VALUE!</v>
      </c>
      <c r="AA8" s="21" t="e">
        <f aca="false">VLOOKUP(O8,Qualitäten,2)</f>
        <v>#VALUE!</v>
      </c>
      <c r="AB8" s="21" t="e">
        <f aca="false">VLOOKUP(P8,Qualitäten,2)</f>
        <v>#VALUE!</v>
      </c>
      <c r="AC8" s="21" t="e">
        <f aca="false">VLOOKUP(Q8,Qualitäten,2)</f>
        <v>#VALUE!</v>
      </c>
      <c r="AD8" s="21" t="e">
        <f aca="false">VLOOKUP(R8,Qualitäten,2)</f>
        <v>#VALUE!</v>
      </c>
      <c r="AE8" s="21" t="e">
        <f aca="false">VLOOKUP(S8,Qualitäten,2)</f>
        <v>#VALUE!</v>
      </c>
      <c r="AF8" s="21" t="e">
        <f aca="false">VLOOKUP(T8,Qualitäten,2)</f>
        <v>#VALUE!</v>
      </c>
      <c r="AG8" s="22" t="s">
        <v>46</v>
      </c>
      <c r="AH8" s="23" t="s">
        <v>35</v>
      </c>
      <c r="AI8" s="20" t="s">
        <v>36</v>
      </c>
      <c r="AJ8" s="24" t="n">
        <v>4861</v>
      </c>
      <c r="AK8" s="25" t="n">
        <f aca="false">IF(ISERROR(AJ8/B8),"n. v.",AJ8/B8)</f>
        <v>0.462952380952381</v>
      </c>
      <c r="AL8" s="24" t="n">
        <f aca="false">IF(ISERROR(B8/AJ8),"friedlich",B8/AJ8)</f>
        <v>2.16004937255709</v>
      </c>
      <c r="AM8" s="15" t="e">
        <f aca="false">VLOOKUP(AG8,AI$56:AJ$71,2)*Kostenbrot*AJ8/1000</f>
        <v>#VALUE!</v>
      </c>
      <c r="AN8" s="26" t="e">
        <f aca="false">IF(G8=0,"keine Steuern",IF(AJ8=0,"keine Soldaten",(AM8/G8)))</f>
        <v>#VALUE!</v>
      </c>
      <c r="AO8" s="27" t="e">
        <f aca="false">IF(AN8="keine Steuern",VLOOKUP(AJ8/B8,Einstufung2,2),IF(AN8="keine Soldaten","pazifistisch",IF(AN8="friedlich","pazifistisch",IF(AN8&gt;1,"wahnsinnig",VLOOKUP(AN8,Einstufung,2)))))</f>
        <v>#VALUE!</v>
      </c>
      <c r="AP8" s="27" t="e">
        <f aca="false">VLOOKUP(AJ8/B8,Einstufung2,2)</f>
        <v>#VALUE!</v>
      </c>
      <c r="AQ8" s="0"/>
      <c r="AR8" s="0"/>
      <c r="AS8" s="28" t="n">
        <f aca="false">AJ8/B8</f>
        <v>0.462952380952381</v>
      </c>
    </row>
    <row r="9" customFormat="false" ht="14.65" hidden="false" customHeight="false" outlineLevel="0" collapsed="false">
      <c r="A9" s="14" t="s">
        <v>47</v>
      </c>
      <c r="B9" s="15" t="n">
        <v>2100</v>
      </c>
      <c r="C9" s="16" t="e">
        <f aca="false">VLOOKUP(R9,Vermehrung,2)</f>
        <v>#VALUE!</v>
      </c>
      <c r="D9" s="17" t="str">
        <f aca="false">IF(ISERROR(C9*B9),"n. v.",C9*B9)</f>
        <v>n. v.</v>
      </c>
      <c r="E9" s="15" t="str">
        <f aca="false">IF(ISERROR(B9+D9),"n. v.",B9+D9)</f>
        <v>n. v.</v>
      </c>
      <c r="F9" s="18" t="n">
        <v>0.1</v>
      </c>
      <c r="G9" s="19" t="e">
        <f aca="false">B9/10*F9*VLOOKUP(Q9,Durchsetzungsfaktor,2)*VLOOKUP(T9,Wirtschaftsfaktor,2)</f>
        <v>#VALUE!</v>
      </c>
      <c r="H9" s="20" t="s">
        <v>48</v>
      </c>
      <c r="I9" s="21" t="n">
        <v>6</v>
      </c>
      <c r="J9" s="21" t="n">
        <v>5</v>
      </c>
      <c r="K9" s="21" t="n">
        <v>5</v>
      </c>
      <c r="L9" s="21" t="n">
        <v>6</v>
      </c>
      <c r="M9" s="21" t="n">
        <v>5</v>
      </c>
      <c r="N9" s="21" t="n">
        <v>5</v>
      </c>
      <c r="O9" s="21" t="n">
        <v>2</v>
      </c>
      <c r="P9" s="21" t="n">
        <v>7</v>
      </c>
      <c r="Q9" s="21" t="n">
        <v>4</v>
      </c>
      <c r="R9" s="21" t="n">
        <v>2</v>
      </c>
      <c r="S9" s="21" t="n">
        <v>4</v>
      </c>
      <c r="T9" s="21" t="n">
        <f aca="false">AVERAGE(I9:M9)</f>
        <v>5.4</v>
      </c>
      <c r="U9" s="21" t="e">
        <f aca="false">VLOOKUP(I9,Qualitäten,2)</f>
        <v>#VALUE!</v>
      </c>
      <c r="V9" s="21" t="e">
        <f aca="false">VLOOKUP(J9,Qualitäten,2)</f>
        <v>#VALUE!</v>
      </c>
      <c r="W9" s="21" t="e">
        <f aca="false">VLOOKUP(K9,Qualitäten,2)</f>
        <v>#VALUE!</v>
      </c>
      <c r="X9" s="21" t="e">
        <f aca="false">VLOOKUP(L9,Qualitäten,2)</f>
        <v>#VALUE!</v>
      </c>
      <c r="Y9" s="21" t="e">
        <f aca="false">VLOOKUP(M9,Qualitäten,2)</f>
        <v>#VALUE!</v>
      </c>
      <c r="Z9" s="21" t="e">
        <f aca="false">VLOOKUP(N9,Qualitäten,2)</f>
        <v>#VALUE!</v>
      </c>
      <c r="AA9" s="21" t="e">
        <f aca="false">VLOOKUP(O9,Qualitäten,2)</f>
        <v>#VALUE!</v>
      </c>
      <c r="AB9" s="21" t="e">
        <f aca="false">VLOOKUP(P9,Qualitäten,2)</f>
        <v>#VALUE!</v>
      </c>
      <c r="AC9" s="21" t="e">
        <f aca="false">VLOOKUP(Q9,Qualitäten,2)</f>
        <v>#VALUE!</v>
      </c>
      <c r="AD9" s="21" t="e">
        <f aca="false">VLOOKUP(R9,Qualitäten,2)</f>
        <v>#VALUE!</v>
      </c>
      <c r="AE9" s="21" t="e">
        <f aca="false">VLOOKUP(S9,Qualitäten,2)</f>
        <v>#VALUE!</v>
      </c>
      <c r="AF9" s="21" t="e">
        <f aca="false">VLOOKUP(T9,Qualitäten,2)</f>
        <v>#VALUE!</v>
      </c>
      <c r="AG9" s="22" t="s">
        <v>34</v>
      </c>
      <c r="AH9" s="23" t="s">
        <v>42</v>
      </c>
      <c r="AI9" s="20" t="s">
        <v>36</v>
      </c>
      <c r="AJ9" s="24" t="n">
        <v>800</v>
      </c>
      <c r="AK9" s="25" t="n">
        <f aca="false">IF(ISERROR(AJ9/B9),"n. v.",AJ9/B9)</f>
        <v>0.380952380952381</v>
      </c>
      <c r="AL9" s="24" t="n">
        <f aca="false">IF(ISERROR(B9/AJ9),"friedlich",B9/AJ9)</f>
        <v>2.625</v>
      </c>
      <c r="AM9" s="15" t="e">
        <f aca="false">VLOOKUP(AG9,AI$56:AJ$71,2)*Kostenbrot*AJ9/1000</f>
        <v>#VALUE!</v>
      </c>
      <c r="AN9" s="26" t="e">
        <f aca="false">IF(G9=0,"keine Steuern",IF(AJ9=0,"keine Soldaten",(AM9/G9)))</f>
        <v>#VALUE!</v>
      </c>
      <c r="AO9" s="27" t="e">
        <f aca="false">IF(AN9="keine Steuern",VLOOKUP(AJ9/B9,Einstufung2,2),IF(AN9="keine Soldaten","pazifistisch",IF(AN9="friedlich","pazifistisch",IF(AN9&gt;1,"wahnsinnig",VLOOKUP(AN9,Einstufung,2)))))</f>
        <v>#VALUE!</v>
      </c>
      <c r="AP9" s="27" t="e">
        <f aca="false">VLOOKUP(AJ9/B9,Einstufung2,2)</f>
        <v>#VALUE!</v>
      </c>
      <c r="AQ9" s="0"/>
      <c r="AR9" s="0"/>
      <c r="AS9" s="28" t="n">
        <f aca="false">AJ9/B9</f>
        <v>0.380952380952381</v>
      </c>
    </row>
    <row r="10" customFormat="false" ht="14.65" hidden="false" customHeight="false" outlineLevel="0" collapsed="false">
      <c r="A10" s="14" t="s">
        <v>49</v>
      </c>
      <c r="B10" s="15" t="n">
        <v>15740</v>
      </c>
      <c r="C10" s="16" t="e">
        <f aca="false">VLOOKUP(R10,Vermehrung,2)</f>
        <v>#VALUE!</v>
      </c>
      <c r="D10" s="17" t="str">
        <f aca="false">IF(ISERROR(C10*B10),"n. v.",C10*B10)</f>
        <v>n. v.</v>
      </c>
      <c r="E10" s="15" t="str">
        <f aca="false">IF(ISERROR(B10+D10),"n. v.",B10+D10)</f>
        <v>n. v.</v>
      </c>
      <c r="F10" s="18" t="n">
        <v>0</v>
      </c>
      <c r="G10" s="19" t="e">
        <f aca="false">B10/10*F10*VLOOKUP(Q10,Durchsetzungsfaktor,2)*VLOOKUP(T10,Wirtschaftsfaktor,2)</f>
        <v>#VALUE!</v>
      </c>
      <c r="H10" s="20" t="s">
        <v>50</v>
      </c>
      <c r="I10" s="21" t="n">
        <v>1</v>
      </c>
      <c r="J10" s="21" t="n">
        <v>2</v>
      </c>
      <c r="K10" s="21" t="n">
        <v>2</v>
      </c>
      <c r="L10" s="21" t="n">
        <v>3</v>
      </c>
      <c r="M10" s="21" t="n">
        <v>5</v>
      </c>
      <c r="N10" s="21" t="n">
        <v>3</v>
      </c>
      <c r="O10" s="21" t="n">
        <v>3</v>
      </c>
      <c r="P10" s="21" t="n">
        <v>3</v>
      </c>
      <c r="Q10" s="21" t="n">
        <v>7</v>
      </c>
      <c r="R10" s="21" t="n">
        <v>4</v>
      </c>
      <c r="S10" s="21" t="n">
        <v>7</v>
      </c>
      <c r="T10" s="21" t="n">
        <f aca="false">AVERAGE(I10:M10)</f>
        <v>2.6</v>
      </c>
      <c r="U10" s="21" t="e">
        <f aca="false">VLOOKUP(I10,Qualitäten,2)</f>
        <v>#VALUE!</v>
      </c>
      <c r="V10" s="21" t="e">
        <f aca="false">VLOOKUP(J10,Qualitäten,2)</f>
        <v>#VALUE!</v>
      </c>
      <c r="W10" s="21" t="e">
        <f aca="false">VLOOKUP(K10,Qualitäten,2)</f>
        <v>#VALUE!</v>
      </c>
      <c r="X10" s="21" t="e">
        <f aca="false">VLOOKUP(L10,Qualitäten,2)</f>
        <v>#VALUE!</v>
      </c>
      <c r="Y10" s="21" t="e">
        <f aca="false">VLOOKUP(M10,Qualitäten,2)</f>
        <v>#VALUE!</v>
      </c>
      <c r="Z10" s="21" t="e">
        <f aca="false">VLOOKUP(N10,Qualitäten,2)</f>
        <v>#VALUE!</v>
      </c>
      <c r="AA10" s="21" t="e">
        <f aca="false">VLOOKUP(O10,Qualitäten,2)</f>
        <v>#VALUE!</v>
      </c>
      <c r="AB10" s="21" t="e">
        <f aca="false">VLOOKUP(P10,Qualitäten,2)</f>
        <v>#VALUE!</v>
      </c>
      <c r="AC10" s="21" t="e">
        <f aca="false">VLOOKUP(Q10,Qualitäten,2)</f>
        <v>#VALUE!</v>
      </c>
      <c r="AD10" s="21" t="e">
        <f aca="false">VLOOKUP(R10,Qualitäten,2)</f>
        <v>#VALUE!</v>
      </c>
      <c r="AE10" s="21" t="e">
        <f aca="false">VLOOKUP(S10,Qualitäten,2)</f>
        <v>#VALUE!</v>
      </c>
      <c r="AF10" s="21" t="e">
        <f aca="false">VLOOKUP(T10,Qualitäten,2)</f>
        <v>#VALUE!</v>
      </c>
      <c r="AG10" s="22" t="s">
        <v>51</v>
      </c>
      <c r="AH10" s="23" t="s">
        <v>42</v>
      </c>
      <c r="AI10" s="20" t="s">
        <v>36</v>
      </c>
      <c r="AJ10" s="24" t="n">
        <v>1000</v>
      </c>
      <c r="AK10" s="25" t="n">
        <f aca="false">IF(ISERROR(AJ10/B10),"n. v.",AJ10/B10)</f>
        <v>0.0635324015247776</v>
      </c>
      <c r="AL10" s="24" t="n">
        <f aca="false">IF(ISERROR(B10/AJ10),"friedlich",B10/AJ10)</f>
        <v>15.74</v>
      </c>
      <c r="AM10" s="15" t="e">
        <f aca="false">VLOOKUP(AG10,AI$56:AJ$71,2)*Kostenbrot*AJ10/1000</f>
        <v>#VALUE!</v>
      </c>
      <c r="AN10" s="26" t="e">
        <f aca="false">IF(G10=0,"keine Steuern",IF(AJ10=0,"keine Soldaten",(AM10/G10)))</f>
        <v>#VALUE!</v>
      </c>
      <c r="AO10" s="27" t="e">
        <f aca="false">IF(AN10="keine Steuern",VLOOKUP(AJ10/B10,Einstufung2,2),IF(AN10="keine Soldaten","pazifistisch",IF(AN10="friedlich","pazifistisch",IF(AN10&gt;1,"wahnsinnig",VLOOKUP(AN10,Einstufung,2)))))</f>
        <v>#VALUE!</v>
      </c>
      <c r="AP10" s="27" t="e">
        <f aca="false">VLOOKUP(AJ10/B10,Einstufung2,2)</f>
        <v>#VALUE!</v>
      </c>
      <c r="AQ10" s="0"/>
      <c r="AR10" s="0"/>
      <c r="AS10" s="28" t="n">
        <f aca="false">AJ10/B10</f>
        <v>0.0635324015247776</v>
      </c>
    </row>
    <row r="11" customFormat="false" ht="14.65" hidden="false" customHeight="false" outlineLevel="0" collapsed="false">
      <c r="A11" s="14" t="s">
        <v>52</v>
      </c>
      <c r="B11" s="15" t="n">
        <v>27380</v>
      </c>
      <c r="C11" s="16" t="e">
        <f aca="false">VLOOKUP(R11,Vermehrung,2)</f>
        <v>#VALUE!</v>
      </c>
      <c r="D11" s="17" t="str">
        <f aca="false">IF(ISERROR(C11*B11),"n. v.",C11*B11)</f>
        <v>n. v.</v>
      </c>
      <c r="E11" s="15" t="str">
        <f aca="false">IF(ISERROR(B11+D11),"n. v.",B11+D11)</f>
        <v>n. v.</v>
      </c>
      <c r="F11" s="18" t="n">
        <v>0.08</v>
      </c>
      <c r="G11" s="19" t="e">
        <f aca="false">B11/10*F11*VLOOKUP(Q11,Durchsetzungsfaktor,2)*VLOOKUP(T11,Wirtschaftsfaktor,2)</f>
        <v>#VALUE!</v>
      </c>
      <c r="H11" s="20" t="s">
        <v>53</v>
      </c>
      <c r="I11" s="21" t="n">
        <v>3</v>
      </c>
      <c r="J11" s="21" t="n">
        <v>4</v>
      </c>
      <c r="K11" s="21" t="n">
        <v>4</v>
      </c>
      <c r="L11" s="21" t="n">
        <v>2</v>
      </c>
      <c r="M11" s="21" t="n">
        <v>3</v>
      </c>
      <c r="N11" s="21" t="n">
        <v>3</v>
      </c>
      <c r="O11" s="21" t="n">
        <v>2</v>
      </c>
      <c r="P11" s="21" t="n">
        <v>4</v>
      </c>
      <c r="Q11" s="21" t="n">
        <v>3</v>
      </c>
      <c r="R11" s="21" t="n">
        <v>3</v>
      </c>
      <c r="S11" s="21" t="n">
        <v>7</v>
      </c>
      <c r="T11" s="21" t="n">
        <f aca="false">AVERAGE(I11:M11)</f>
        <v>3.2</v>
      </c>
      <c r="U11" s="21" t="e">
        <f aca="false">VLOOKUP(I11,Qualitäten,2)</f>
        <v>#VALUE!</v>
      </c>
      <c r="V11" s="21" t="e">
        <f aca="false">VLOOKUP(J11,Qualitäten,2)</f>
        <v>#VALUE!</v>
      </c>
      <c r="W11" s="21" t="e">
        <f aca="false">VLOOKUP(K11,Qualitäten,2)</f>
        <v>#VALUE!</v>
      </c>
      <c r="X11" s="21" t="e">
        <f aca="false">VLOOKUP(L11,Qualitäten,2)</f>
        <v>#VALUE!</v>
      </c>
      <c r="Y11" s="21" t="e">
        <f aca="false">VLOOKUP(M11,Qualitäten,2)</f>
        <v>#VALUE!</v>
      </c>
      <c r="Z11" s="21" t="e">
        <f aca="false">VLOOKUP(N11,Qualitäten,2)</f>
        <v>#VALUE!</v>
      </c>
      <c r="AA11" s="21" t="e">
        <f aca="false">VLOOKUP(O11,Qualitäten,2)</f>
        <v>#VALUE!</v>
      </c>
      <c r="AB11" s="21" t="e">
        <f aca="false">VLOOKUP(P11,Qualitäten,2)</f>
        <v>#VALUE!</v>
      </c>
      <c r="AC11" s="21" t="e">
        <f aca="false">VLOOKUP(Q11,Qualitäten,2)</f>
        <v>#VALUE!</v>
      </c>
      <c r="AD11" s="21" t="e">
        <f aca="false">VLOOKUP(R11,Qualitäten,2)</f>
        <v>#VALUE!</v>
      </c>
      <c r="AE11" s="21" t="e">
        <f aca="false">VLOOKUP(S11,Qualitäten,2)</f>
        <v>#VALUE!</v>
      </c>
      <c r="AF11" s="21" t="e">
        <f aca="false">VLOOKUP(T11,Qualitäten,2)</f>
        <v>#VALUE!</v>
      </c>
      <c r="AG11" s="22" t="s">
        <v>34</v>
      </c>
      <c r="AH11" s="23" t="s">
        <v>42</v>
      </c>
      <c r="AI11" s="20" t="s">
        <v>36</v>
      </c>
      <c r="AJ11" s="24" t="n">
        <v>1000</v>
      </c>
      <c r="AK11" s="25" t="n">
        <f aca="false">IF(ISERROR(AJ11/B11),"n. v.",AJ11/B11)</f>
        <v>0.0365230094959825</v>
      </c>
      <c r="AL11" s="24" t="n">
        <f aca="false">IF(ISERROR(B11/AJ11),"friedlich",B11/AJ11)</f>
        <v>27.38</v>
      </c>
      <c r="AM11" s="15" t="e">
        <f aca="false">VLOOKUP(AG11,AI$56:AJ$71,2)*Kostenbrot*AJ11/1000</f>
        <v>#VALUE!</v>
      </c>
      <c r="AN11" s="26" t="e">
        <f aca="false">IF(G11=0,"keine Steuern",IF(AJ11=0,"keine Soldaten",(AM11/G11)))</f>
        <v>#VALUE!</v>
      </c>
      <c r="AO11" s="27" t="e">
        <f aca="false">IF(AN11="keine Steuern",VLOOKUP(AJ11/B11,Einstufung2,2),IF(AN11="keine Soldaten","pazifistisch",IF(AN11="friedlich","pazifistisch",IF(AN11&gt;1,"wahnsinnig",VLOOKUP(AN11,Einstufung,2)))))</f>
        <v>#VALUE!</v>
      </c>
      <c r="AP11" s="27" t="e">
        <f aca="false">VLOOKUP(AJ11/B11,Einstufung2,2)</f>
        <v>#VALUE!</v>
      </c>
      <c r="AQ11" s="0"/>
      <c r="AR11" s="0"/>
      <c r="AS11" s="28" t="n">
        <f aca="false">AJ11/B11</f>
        <v>0.0365230094959825</v>
      </c>
    </row>
    <row r="12" customFormat="false" ht="13.45" hidden="false" customHeight="false" outlineLevel="0" collapsed="false">
      <c r="A12" s="29" t="s">
        <v>54</v>
      </c>
      <c r="B12" s="30" t="n">
        <v>195000</v>
      </c>
      <c r="C12" s="31" t="e">
        <f aca="false">VLOOKUP(R12,Vermehrung,2)</f>
        <v>#VALUE!</v>
      </c>
      <c r="D12" s="32" t="str">
        <f aca="false">IF(ISERROR(C12*B12),"n. v.",C12*B12)</f>
        <v>n. v.</v>
      </c>
      <c r="E12" s="33" t="str">
        <f aca="false">IF(ISERROR(B12+D12),"n. v.",B12+D12)</f>
        <v>n. v.</v>
      </c>
      <c r="F12" s="34" t="n">
        <v>0.08</v>
      </c>
      <c r="G12" s="35" t="e">
        <f aca="false">B12/10*F12*VLOOKUP(Q12,Durchsetzungsfaktor,2)*VLOOKUP(T12,Wirtschaftsfaktor,2)</f>
        <v>#VALUE!</v>
      </c>
      <c r="H12" s="36" t="s">
        <v>55</v>
      </c>
      <c r="I12" s="37" t="n">
        <v>3</v>
      </c>
      <c r="J12" s="37" t="n">
        <v>3</v>
      </c>
      <c r="K12" s="37" t="n">
        <v>3</v>
      </c>
      <c r="L12" s="37" t="n">
        <v>3</v>
      </c>
      <c r="M12" s="37" t="n">
        <v>3</v>
      </c>
      <c r="N12" s="37" t="n">
        <v>3</v>
      </c>
      <c r="O12" s="37" t="n">
        <v>2</v>
      </c>
      <c r="P12" s="37" t="n">
        <v>3</v>
      </c>
      <c r="Q12" s="37" t="n">
        <v>3</v>
      </c>
      <c r="R12" s="37" t="n">
        <v>3</v>
      </c>
      <c r="S12" s="37" t="n">
        <v>4</v>
      </c>
      <c r="T12" s="38" t="n">
        <f aca="false">AVERAGE(I12:M12)</f>
        <v>3</v>
      </c>
      <c r="U12" s="37" t="e">
        <f aca="false">VLOOKUP(I12,Qualitäten,2)</f>
        <v>#VALUE!</v>
      </c>
      <c r="V12" s="37" t="e">
        <f aca="false">VLOOKUP(J12,Qualitäten,2)</f>
        <v>#VALUE!</v>
      </c>
      <c r="W12" s="37" t="e">
        <f aca="false">VLOOKUP(K12,Qualitäten,2)</f>
        <v>#VALUE!</v>
      </c>
      <c r="X12" s="37" t="e">
        <f aca="false">VLOOKUP(L12,Qualitäten,2)</f>
        <v>#VALUE!</v>
      </c>
      <c r="Y12" s="37" t="e">
        <f aca="false">VLOOKUP(M12,Qualitäten,2)</f>
        <v>#VALUE!</v>
      </c>
      <c r="Z12" s="37" t="e">
        <f aca="false">VLOOKUP(N12,Qualitäten,2)</f>
        <v>#VALUE!</v>
      </c>
      <c r="AA12" s="37" t="e">
        <f aca="false">VLOOKUP(O12,Qualitäten,2)</f>
        <v>#VALUE!</v>
      </c>
      <c r="AB12" s="37" t="e">
        <f aca="false">VLOOKUP(P12,Qualitäten,2)</f>
        <v>#VALUE!</v>
      </c>
      <c r="AC12" s="37" t="e">
        <f aca="false">VLOOKUP(Q12,Qualitäten,2)</f>
        <v>#VALUE!</v>
      </c>
      <c r="AD12" s="37" t="e">
        <f aca="false">VLOOKUP(R12,Qualitäten,2)</f>
        <v>#VALUE!</v>
      </c>
      <c r="AE12" s="37" t="e">
        <f aca="false">VLOOKUP(S12,Qualitäten,2)</f>
        <v>#VALUE!</v>
      </c>
      <c r="AF12" s="37" t="e">
        <f aca="false">VLOOKUP(T12,Qualitäten,2)</f>
        <v>#VALUE!</v>
      </c>
      <c r="AG12" s="47" t="s">
        <v>34</v>
      </c>
      <c r="AH12" s="40" t="s">
        <v>35</v>
      </c>
      <c r="AI12" s="36" t="s">
        <v>56</v>
      </c>
      <c r="AJ12" s="41" t="n">
        <v>8000</v>
      </c>
      <c r="AK12" s="42" t="n">
        <f aca="false">IF(ISERROR(AJ12/B12),"n. v.",AJ12/B12)</f>
        <v>0.041025641025641</v>
      </c>
      <c r="AL12" s="41" t="n">
        <f aca="false">IF(ISERROR(B12/AJ12),"friedlich",B12/AJ12)</f>
        <v>24.375</v>
      </c>
      <c r="AM12" s="43" t="e">
        <f aca="false">VLOOKUP(AG12,AI$56:AJ$71,2)*Kostenbrot*AJ12/1000</f>
        <v>#VALUE!</v>
      </c>
      <c r="AN12" s="44" t="e">
        <f aca="false">IF(G12=0,"keine Steuern",IF(AJ12=0,"keine Soldaten",(AM12/G12)))</f>
        <v>#VALUE!</v>
      </c>
      <c r="AO12" s="45" t="e">
        <f aca="false">IF(AN12="keine Steuern",VLOOKUP(AJ12/B12,Einstufung2,2),IF(AN12="keine Soldaten","pazifistisch",IF(AN12="friedlich","pazifistisch",IF(AN12&gt;1,"wahnsinnig",VLOOKUP(AN12,Einstufung,2)))))</f>
        <v>#VALUE!</v>
      </c>
      <c r="AP12" s="46" t="e">
        <f aca="false">VLOOKUP(AJ12/B12,Einstufung2,2)</f>
        <v>#VALUE!</v>
      </c>
      <c r="AS12" s="28" t="n">
        <f aca="false">AJ12/B12</f>
        <v>0.041025641025641</v>
      </c>
    </row>
    <row r="13" customFormat="false" ht="13.45" hidden="false" customHeight="false" outlineLevel="0" collapsed="false">
      <c r="A13" s="14" t="s">
        <v>57</v>
      </c>
      <c r="B13" s="15" t="n">
        <v>9875</v>
      </c>
      <c r="C13" s="16" t="e">
        <f aca="false">VLOOKUP(R13,Vermehrung,2)</f>
        <v>#VALUE!</v>
      </c>
      <c r="D13" s="17" t="str">
        <f aca="false">IF(ISERROR(C13*B13),"n. v.",C13*B13)</f>
        <v>n. v.</v>
      </c>
      <c r="E13" s="15" t="str">
        <f aca="false">IF(ISERROR(B13+D13),"n. v.",B13+D13)</f>
        <v>n. v.</v>
      </c>
      <c r="F13" s="18" t="n">
        <v>0</v>
      </c>
      <c r="G13" s="19" t="e">
        <f aca="false">B13/10*F13*VLOOKUP(Q13,Durchsetzungsfaktor,2)*VLOOKUP(T13,Wirtschaftsfaktor,2)</f>
        <v>#VALUE!</v>
      </c>
      <c r="H13" s="20" t="s">
        <v>58</v>
      </c>
      <c r="I13" s="21" t="n">
        <v>7</v>
      </c>
      <c r="J13" s="21" t="n">
        <v>7</v>
      </c>
      <c r="K13" s="21" t="n">
        <v>7</v>
      </c>
      <c r="L13" s="21" t="n">
        <v>7</v>
      </c>
      <c r="M13" s="21" t="n">
        <v>2</v>
      </c>
      <c r="N13" s="21" t="n">
        <v>7</v>
      </c>
      <c r="O13" s="21" t="n">
        <v>4</v>
      </c>
      <c r="P13" s="21" t="n">
        <v>7</v>
      </c>
      <c r="Q13" s="21" t="n">
        <v>7</v>
      </c>
      <c r="R13" s="21" t="n">
        <v>2</v>
      </c>
      <c r="S13" s="21" t="n">
        <v>7</v>
      </c>
      <c r="T13" s="21" t="n">
        <f aca="false">AVERAGE(I13:M13)</f>
        <v>6</v>
      </c>
      <c r="U13" s="21" t="e">
        <f aca="false">VLOOKUP(I13,Qualitäten,2)</f>
        <v>#VALUE!</v>
      </c>
      <c r="V13" s="21" t="e">
        <f aca="false">VLOOKUP(J13,Qualitäten,2)</f>
        <v>#VALUE!</v>
      </c>
      <c r="W13" s="21" t="e">
        <f aca="false">VLOOKUP(K13,Qualitäten,2)</f>
        <v>#VALUE!</v>
      </c>
      <c r="X13" s="21" t="e">
        <f aca="false">VLOOKUP(L13,Qualitäten,2)</f>
        <v>#VALUE!</v>
      </c>
      <c r="Y13" s="21" t="e">
        <f aca="false">VLOOKUP(M13,Qualitäten,2)</f>
        <v>#VALUE!</v>
      </c>
      <c r="Z13" s="21" t="e">
        <f aca="false">VLOOKUP(N13,Qualitäten,2)</f>
        <v>#VALUE!</v>
      </c>
      <c r="AA13" s="21" t="e">
        <f aca="false">VLOOKUP(O13,Qualitäten,2)</f>
        <v>#VALUE!</v>
      </c>
      <c r="AB13" s="21" t="e">
        <f aca="false">VLOOKUP(P13,Qualitäten,2)</f>
        <v>#VALUE!</v>
      </c>
      <c r="AC13" s="21" t="e">
        <f aca="false">VLOOKUP(Q13,Qualitäten,2)</f>
        <v>#VALUE!</v>
      </c>
      <c r="AD13" s="21" t="e">
        <f aca="false">VLOOKUP(R13,Qualitäten,2)</f>
        <v>#VALUE!</v>
      </c>
      <c r="AE13" s="21" t="e">
        <f aca="false">VLOOKUP(S13,Qualitäten,2)</f>
        <v>#VALUE!</v>
      </c>
      <c r="AF13" s="21" t="e">
        <f aca="false">VLOOKUP(T13,Qualitäten,2)</f>
        <v>#VALUE!</v>
      </c>
      <c r="AG13" s="22" t="s">
        <v>34</v>
      </c>
      <c r="AH13" s="23" t="s">
        <v>35</v>
      </c>
      <c r="AI13" s="20" t="s">
        <v>36</v>
      </c>
      <c r="AJ13" s="24" t="n">
        <v>0</v>
      </c>
      <c r="AK13" s="25" t="n">
        <f aca="false">IF(ISERROR(AJ13/B13),"n. v.",AJ13/B13)</f>
        <v>0</v>
      </c>
      <c r="AL13" s="24" t="str">
        <f aca="false">IF(ISERROR(B13/AJ13),"friedlich",B13/AJ13)</f>
        <v>friedlich</v>
      </c>
      <c r="AM13" s="15" t="e">
        <f aca="false">VLOOKUP(AG13,AI$56:AJ$71,2)*Kostenbrot*AJ13/1000</f>
        <v>#VALUE!</v>
      </c>
      <c r="AN13" s="26" t="e">
        <f aca="false">IF(G13=0,"keine Steuern",IF(AJ13=0,"keine Soldaten",(AM13/G13)))</f>
        <v>#VALUE!</v>
      </c>
      <c r="AO13" s="27" t="e">
        <f aca="false">IF(AN13="keine Steuern",VLOOKUP(AJ13/B13,Einstufung2,2),IF(AN13="keine Soldaten","pazifistisch",IF(AN13="friedlich","pazifistisch",IF(AN13&gt;1,"wahnsinnig",VLOOKUP(AN13,Einstufung,2)))))</f>
        <v>#VALUE!</v>
      </c>
      <c r="AP13" s="27" t="e">
        <f aca="false">VLOOKUP(AJ13/B13,Einstufung2,2)</f>
        <v>#VALUE!</v>
      </c>
      <c r="AS13" s="28" t="n">
        <f aca="false">AJ13/B13</f>
        <v>0</v>
      </c>
    </row>
    <row r="14" customFormat="false" ht="13.45" hidden="false" customHeight="false" outlineLevel="0" collapsed="false">
      <c r="A14" s="14" t="s">
        <v>59</v>
      </c>
      <c r="B14" s="15" t="n">
        <v>54000</v>
      </c>
      <c r="C14" s="16" t="e">
        <f aca="false">VLOOKUP(R14,Vermehrung,2)</f>
        <v>#VALUE!</v>
      </c>
      <c r="D14" s="17" t="str">
        <f aca="false">IF(ISERROR(C14*B14),"n. v.",C14*B14)</f>
        <v>n. v.</v>
      </c>
      <c r="E14" s="15" t="str">
        <f aca="false">IF(ISERROR(B14+D14),"n. v.",B14+D14)</f>
        <v>n. v.</v>
      </c>
      <c r="F14" s="18" t="n">
        <v>0.1</v>
      </c>
      <c r="G14" s="19" t="e">
        <f aca="false">B14/10*F14*VLOOKUP(Q14,Durchsetzungsfaktor,2)*VLOOKUP(T14,Wirtschaftsfaktor,2)</f>
        <v>#VALUE!</v>
      </c>
      <c r="H14" s="20" t="s">
        <v>60</v>
      </c>
      <c r="I14" s="21" t="n">
        <v>4</v>
      </c>
      <c r="J14" s="21" t="n">
        <v>5</v>
      </c>
      <c r="K14" s="21" t="n">
        <v>4</v>
      </c>
      <c r="L14" s="21" t="n">
        <v>3</v>
      </c>
      <c r="M14" s="21" t="n">
        <v>5</v>
      </c>
      <c r="N14" s="21" t="n">
        <v>4</v>
      </c>
      <c r="O14" s="21" t="n">
        <v>2</v>
      </c>
      <c r="P14" s="21" t="n">
        <v>6</v>
      </c>
      <c r="Q14" s="21" t="n">
        <v>5</v>
      </c>
      <c r="R14" s="21" t="n">
        <v>3</v>
      </c>
      <c r="S14" s="21" t="n">
        <v>5</v>
      </c>
      <c r="T14" s="21" t="n">
        <f aca="false">AVERAGE(I14:M14)</f>
        <v>4.2</v>
      </c>
      <c r="U14" s="21" t="e">
        <f aca="false">VLOOKUP(I14,Qualitäten,2)</f>
        <v>#VALUE!</v>
      </c>
      <c r="V14" s="21" t="e">
        <f aca="false">VLOOKUP(J14,Qualitäten,2)</f>
        <v>#VALUE!</v>
      </c>
      <c r="W14" s="21" t="e">
        <f aca="false">VLOOKUP(K14,Qualitäten,2)</f>
        <v>#VALUE!</v>
      </c>
      <c r="X14" s="21" t="e">
        <f aca="false">VLOOKUP(L14,Qualitäten,2)</f>
        <v>#VALUE!</v>
      </c>
      <c r="Y14" s="21" t="e">
        <f aca="false">VLOOKUP(M14,Qualitäten,2)</f>
        <v>#VALUE!</v>
      </c>
      <c r="Z14" s="21" t="e">
        <f aca="false">VLOOKUP(N14,Qualitäten,2)</f>
        <v>#VALUE!</v>
      </c>
      <c r="AA14" s="21" t="e">
        <f aca="false">VLOOKUP(O14,Qualitäten,2)</f>
        <v>#VALUE!</v>
      </c>
      <c r="AB14" s="21" t="e">
        <f aca="false">VLOOKUP(P14,Qualitäten,2)</f>
        <v>#VALUE!</v>
      </c>
      <c r="AC14" s="21" t="e">
        <f aca="false">VLOOKUP(Q14,Qualitäten,2)</f>
        <v>#VALUE!</v>
      </c>
      <c r="AD14" s="21" t="e">
        <f aca="false">VLOOKUP(R14,Qualitäten,2)</f>
        <v>#VALUE!</v>
      </c>
      <c r="AE14" s="21" t="e">
        <f aca="false">VLOOKUP(S14,Qualitäten,2)</f>
        <v>#VALUE!</v>
      </c>
      <c r="AF14" s="21" t="e">
        <f aca="false">VLOOKUP(T14,Qualitäten,2)</f>
        <v>#VALUE!</v>
      </c>
      <c r="AG14" s="22" t="s">
        <v>34</v>
      </c>
      <c r="AH14" s="23" t="s">
        <v>42</v>
      </c>
      <c r="AI14" s="20" t="s">
        <v>36</v>
      </c>
      <c r="AJ14" s="24" t="n">
        <v>200</v>
      </c>
      <c r="AK14" s="25" t="n">
        <f aca="false">IF(ISERROR(AJ14/B14),"n. v.",AJ14/B14)</f>
        <v>0.0037037037037037</v>
      </c>
      <c r="AL14" s="24" t="n">
        <f aca="false">IF(ISERROR(B14/AJ14),"friedlich",B14/AJ14)</f>
        <v>270</v>
      </c>
      <c r="AM14" s="15" t="e">
        <f aca="false">VLOOKUP(AG14,AI$56:AJ$71,2)*Kostenbrot*AJ14/1000</f>
        <v>#VALUE!</v>
      </c>
      <c r="AN14" s="26" t="e">
        <f aca="false">IF(G14=0,"keine Steuern",IF(AJ14=0,"keine Soldaten",(AM14/G14)))</f>
        <v>#VALUE!</v>
      </c>
      <c r="AO14" s="27" t="e">
        <f aca="false">IF(AN14="keine Steuern",VLOOKUP(AJ14/B14,Einstufung2,2),IF(AN14="keine Soldaten","pazifistisch",IF(AN14="friedlich","pazifistisch",IF(AN14&gt;1,"wahnsinnig",VLOOKUP(AN14,Einstufung,2)))))</f>
        <v>#VALUE!</v>
      </c>
      <c r="AP14" s="27" t="e">
        <f aca="false">VLOOKUP(AJ14/B14,Einstufung2,2)</f>
        <v>#VALUE!</v>
      </c>
      <c r="AS14" s="28" t="n">
        <f aca="false">AJ14/B14</f>
        <v>0.0037037037037037</v>
      </c>
    </row>
    <row r="15" customFormat="false" ht="13.45" hidden="false" customHeight="false" outlineLevel="0" collapsed="false">
      <c r="A15" s="29" t="s">
        <v>61</v>
      </c>
      <c r="B15" s="30" t="n">
        <v>23500</v>
      </c>
      <c r="C15" s="31" t="e">
        <f aca="false">VLOOKUP(R15,Vermehrung,2)</f>
        <v>#VALUE!</v>
      </c>
      <c r="D15" s="32" t="str">
        <f aca="false">IF(ISERROR(C15*B15),"n. v.",C15*B15)</f>
        <v>n. v.</v>
      </c>
      <c r="E15" s="33" t="str">
        <f aca="false">IF(ISERROR(B15+D15),"n. v.",B15+D15)</f>
        <v>n. v.</v>
      </c>
      <c r="F15" s="34" t="n">
        <v>0.16</v>
      </c>
      <c r="G15" s="35" t="e">
        <f aca="false">B15/10*F15*VLOOKUP(Q15,Durchsetzungsfaktor,2)*VLOOKUP(T15,Wirtschaftsfaktor,2)</f>
        <v>#VALUE!</v>
      </c>
      <c r="H15" s="36" t="s">
        <v>62</v>
      </c>
      <c r="I15" s="37" t="n">
        <v>3</v>
      </c>
      <c r="J15" s="37" t="n">
        <v>4</v>
      </c>
      <c r="K15" s="37" t="n">
        <v>3</v>
      </c>
      <c r="L15" s="37" t="n">
        <v>3</v>
      </c>
      <c r="M15" s="37" t="n">
        <v>2</v>
      </c>
      <c r="N15" s="37" t="n">
        <v>3</v>
      </c>
      <c r="O15" s="37" t="n">
        <v>6</v>
      </c>
      <c r="P15" s="37" t="n">
        <v>2</v>
      </c>
      <c r="Q15" s="37" t="n">
        <v>2</v>
      </c>
      <c r="R15" s="37" t="n">
        <v>4</v>
      </c>
      <c r="S15" s="37" t="n">
        <v>3</v>
      </c>
      <c r="T15" s="38" t="n">
        <f aca="false">AVERAGE(I15:M15)</f>
        <v>3</v>
      </c>
      <c r="U15" s="37" t="e">
        <f aca="false">VLOOKUP(I15,Qualitäten,2)</f>
        <v>#VALUE!</v>
      </c>
      <c r="V15" s="37" t="e">
        <f aca="false">VLOOKUP(J15,Qualitäten,2)</f>
        <v>#VALUE!</v>
      </c>
      <c r="W15" s="37" t="e">
        <f aca="false">VLOOKUP(K15,Qualitäten,2)</f>
        <v>#VALUE!</v>
      </c>
      <c r="X15" s="37" t="e">
        <f aca="false">VLOOKUP(L15,Qualitäten,2)</f>
        <v>#VALUE!</v>
      </c>
      <c r="Y15" s="37" t="e">
        <f aca="false">VLOOKUP(M15,Qualitäten,2)</f>
        <v>#VALUE!</v>
      </c>
      <c r="Z15" s="37" t="e">
        <f aca="false">VLOOKUP(N15,Qualitäten,2)</f>
        <v>#VALUE!</v>
      </c>
      <c r="AA15" s="37" t="e">
        <f aca="false">VLOOKUP(O15,Qualitäten,2)</f>
        <v>#VALUE!</v>
      </c>
      <c r="AB15" s="37" t="e">
        <f aca="false">VLOOKUP(P15,Qualitäten,2)</f>
        <v>#VALUE!</v>
      </c>
      <c r="AC15" s="37" t="e">
        <f aca="false">VLOOKUP(Q15,Qualitäten,2)</f>
        <v>#VALUE!</v>
      </c>
      <c r="AD15" s="37" t="e">
        <f aca="false">VLOOKUP(R15,Qualitäten,2)</f>
        <v>#VALUE!</v>
      </c>
      <c r="AE15" s="37" t="e">
        <f aca="false">VLOOKUP(S15,Qualitäten,2)</f>
        <v>#VALUE!</v>
      </c>
      <c r="AF15" s="37" t="e">
        <f aca="false">VLOOKUP(T15,Qualitäten,2)</f>
        <v>#VALUE!</v>
      </c>
      <c r="AG15" s="47" t="s">
        <v>34</v>
      </c>
      <c r="AH15" s="40" t="s">
        <v>35</v>
      </c>
      <c r="AI15" s="36" t="s">
        <v>63</v>
      </c>
      <c r="AJ15" s="41" t="n">
        <v>200</v>
      </c>
      <c r="AK15" s="42" t="n">
        <f aca="false">IF(ISERROR(AJ15/B15),"n. v.",AJ15/B15)</f>
        <v>0.00851063829787234</v>
      </c>
      <c r="AL15" s="41" t="n">
        <f aca="false">IF(ISERROR(B15/AJ15),"friedlich",B15/AJ15)</f>
        <v>117.5</v>
      </c>
      <c r="AM15" s="43" t="e">
        <f aca="false">VLOOKUP(AG15,AI$56:AJ$71,2)*Kostenbrot*AJ15/1000</f>
        <v>#VALUE!</v>
      </c>
      <c r="AN15" s="44" t="e">
        <f aca="false">IF(G15=0,"keine Steuern",IF(AJ15=0,"keine Soldaten",(AM15/G15)))</f>
        <v>#VALUE!</v>
      </c>
      <c r="AO15" s="45" t="e">
        <f aca="false">IF(AN15="keine Steuern",VLOOKUP(AJ15/B15,Einstufung2,2),IF(AN15="keine Soldaten","pazifistisch",IF(AN15="friedlich","pazifistisch",IF(AN15&gt;1,"wahnsinnig",VLOOKUP(AN15,Einstufung,2)))))</f>
        <v>#VALUE!</v>
      </c>
      <c r="AP15" s="46" t="e">
        <f aca="false">VLOOKUP(AJ15/B15,Einstufung2,2)</f>
        <v>#VALUE!</v>
      </c>
      <c r="AS15" s="28" t="n">
        <f aca="false">AJ15/B15</f>
        <v>0.00851063829787234</v>
      </c>
    </row>
    <row r="16" customFormat="false" ht="13.45" hidden="false" customHeight="false" outlineLevel="0" collapsed="false">
      <c r="A16" s="14" t="s">
        <v>64</v>
      </c>
      <c r="B16" s="15" t="n">
        <v>86410</v>
      </c>
      <c r="C16" s="16" t="e">
        <f aca="false">VLOOKUP(R16,Vermehrung,2)</f>
        <v>#VALUE!</v>
      </c>
      <c r="D16" s="17" t="str">
        <f aca="false">IF(ISERROR(C16*B16),"n. v.",C16*B16)</f>
        <v>n. v.</v>
      </c>
      <c r="E16" s="15" t="str">
        <f aca="false">IF(ISERROR(B16+D16),"n. v.",B16+D16)</f>
        <v>n. v.</v>
      </c>
      <c r="F16" s="18" t="n">
        <v>0</v>
      </c>
      <c r="G16" s="19" t="e">
        <f aca="false">B16/10*F16*VLOOKUP(Q16,Durchsetzungsfaktor,2)*VLOOKUP(T16,Wirtschaftsfaktor,2)</f>
        <v>#VALUE!</v>
      </c>
      <c r="H16" s="20" t="s">
        <v>65</v>
      </c>
      <c r="I16" s="21" t="n">
        <v>1</v>
      </c>
      <c r="J16" s="21" t="n">
        <v>3</v>
      </c>
      <c r="K16" s="21" t="n">
        <v>1</v>
      </c>
      <c r="L16" s="21" t="n">
        <v>7</v>
      </c>
      <c r="M16" s="21" t="n">
        <v>1</v>
      </c>
      <c r="N16" s="21" t="n">
        <v>2</v>
      </c>
      <c r="O16" s="21" t="n">
        <v>2</v>
      </c>
      <c r="P16" s="21" t="n">
        <v>4</v>
      </c>
      <c r="Q16" s="21" t="n">
        <v>7</v>
      </c>
      <c r="R16" s="21" t="n">
        <v>5</v>
      </c>
      <c r="S16" s="21" t="n">
        <v>7</v>
      </c>
      <c r="T16" s="21" t="n">
        <f aca="false">AVERAGE(I16:M16)</f>
        <v>2.6</v>
      </c>
      <c r="U16" s="21" t="e">
        <f aca="false">VLOOKUP(I16,Qualitäten,2)</f>
        <v>#VALUE!</v>
      </c>
      <c r="V16" s="21" t="e">
        <f aca="false">VLOOKUP(J16,Qualitäten,2)</f>
        <v>#VALUE!</v>
      </c>
      <c r="W16" s="21" t="e">
        <f aca="false">VLOOKUP(K16,Qualitäten,2)</f>
        <v>#VALUE!</v>
      </c>
      <c r="X16" s="21" t="e">
        <f aca="false">VLOOKUP(L16,Qualitäten,2)</f>
        <v>#VALUE!</v>
      </c>
      <c r="Y16" s="21" t="e">
        <f aca="false">VLOOKUP(M16,Qualitäten,2)</f>
        <v>#VALUE!</v>
      </c>
      <c r="Z16" s="21" t="e">
        <f aca="false">VLOOKUP(N16,Qualitäten,2)</f>
        <v>#VALUE!</v>
      </c>
      <c r="AA16" s="21" t="e">
        <f aca="false">VLOOKUP(O16,Qualitäten,2)</f>
        <v>#VALUE!</v>
      </c>
      <c r="AB16" s="21" t="e">
        <f aca="false">VLOOKUP(P16,Qualitäten,2)</f>
        <v>#VALUE!</v>
      </c>
      <c r="AC16" s="21" t="e">
        <f aca="false">VLOOKUP(Q16,Qualitäten,2)</f>
        <v>#VALUE!</v>
      </c>
      <c r="AD16" s="21" t="e">
        <f aca="false">VLOOKUP(R16,Qualitäten,2)</f>
        <v>#VALUE!</v>
      </c>
      <c r="AE16" s="21" t="e">
        <f aca="false">VLOOKUP(S16,Qualitäten,2)</f>
        <v>#VALUE!</v>
      </c>
      <c r="AF16" s="21" t="e">
        <f aca="false">VLOOKUP(T16,Qualitäten,2)</f>
        <v>#VALUE!</v>
      </c>
      <c r="AG16" s="22" t="s">
        <v>66</v>
      </c>
      <c r="AH16" s="23" t="s">
        <v>42</v>
      </c>
      <c r="AI16" s="20" t="s">
        <v>36</v>
      </c>
      <c r="AJ16" s="24" t="n">
        <v>2500</v>
      </c>
      <c r="AK16" s="25" t="n">
        <f aca="false">IF(ISERROR(AJ16/B16),"n. v.",AJ16/B16)</f>
        <v>0.0289318365929869</v>
      </c>
      <c r="AL16" s="24" t="n">
        <f aca="false">IF(ISERROR(B16/AJ16),"friedlich",B16/AJ16)</f>
        <v>34.564</v>
      </c>
      <c r="AM16" s="15" t="e">
        <f aca="false">VLOOKUP(AG16,AI$56:AJ$71,2)*Kostenbrot*AJ16/1000</f>
        <v>#VALUE!</v>
      </c>
      <c r="AN16" s="26" t="e">
        <f aca="false">IF(G16=0,"keine Steuern",IF(AJ16=0,"keine Soldaten",(AM16/G16)))</f>
        <v>#VALUE!</v>
      </c>
      <c r="AO16" s="27" t="e">
        <f aca="false">IF(AN16="keine Steuern",VLOOKUP(AJ16/B16,Einstufung2,2),IF(AN16="keine Soldaten","pazifistisch",IF(AN16="friedlich","pazifistisch",IF(AN16&gt;1,"wahnsinnig",VLOOKUP(AN16,Einstufung,2)))))</f>
        <v>#VALUE!</v>
      </c>
      <c r="AP16" s="27" t="e">
        <f aca="false">VLOOKUP(AJ16/B16,Einstufung2,2)</f>
        <v>#VALUE!</v>
      </c>
      <c r="AS16" s="28" t="n">
        <f aca="false">AJ16/B16</f>
        <v>0.0289318365929869</v>
      </c>
    </row>
    <row r="17" customFormat="false" ht="13.45" hidden="false" customHeight="false" outlineLevel="0" collapsed="false">
      <c r="A17" s="14" t="s">
        <v>67</v>
      </c>
      <c r="B17" s="15" t="n">
        <v>9000</v>
      </c>
      <c r="C17" s="16" t="e">
        <f aca="false">VLOOKUP(R17,Vermehrung,2)</f>
        <v>#VALUE!</v>
      </c>
      <c r="D17" s="17" t="str">
        <f aca="false">IF(ISERROR(C17*B17),"n. v.",C17*B17)</f>
        <v>n. v.</v>
      </c>
      <c r="E17" s="15" t="str">
        <f aca="false">IF(ISERROR(B17+D17),"n. v.",B17+D17)</f>
        <v>n. v.</v>
      </c>
      <c r="F17" s="18" t="n">
        <v>0.1</v>
      </c>
      <c r="G17" s="19" t="e">
        <f aca="false">B17/10*F17*VLOOKUP(Q17,Durchsetzungsfaktor,2)*VLOOKUP(T17,Wirtschaftsfaktor,2)</f>
        <v>#VALUE!</v>
      </c>
      <c r="H17" s="20" t="s">
        <v>68</v>
      </c>
      <c r="I17" s="21" t="n">
        <v>4</v>
      </c>
      <c r="J17" s="21" t="n">
        <v>3</v>
      </c>
      <c r="K17" s="21" t="n">
        <v>3</v>
      </c>
      <c r="L17" s="21" t="n">
        <v>6</v>
      </c>
      <c r="M17" s="21" t="n">
        <v>5</v>
      </c>
      <c r="N17" s="21" t="n">
        <v>4</v>
      </c>
      <c r="O17" s="21" t="n">
        <v>3</v>
      </c>
      <c r="P17" s="21" t="n">
        <v>4</v>
      </c>
      <c r="Q17" s="21" t="n">
        <v>6</v>
      </c>
      <c r="R17" s="21" t="n">
        <v>4</v>
      </c>
      <c r="S17" s="21" t="n">
        <v>7</v>
      </c>
      <c r="T17" s="21" t="n">
        <f aca="false">AVERAGE(I17:M17)</f>
        <v>4.2</v>
      </c>
      <c r="U17" s="21" t="e">
        <f aca="false">VLOOKUP(I17,Qualitäten,2)</f>
        <v>#VALUE!</v>
      </c>
      <c r="V17" s="21" t="e">
        <f aca="false">VLOOKUP(J17,Qualitäten,2)</f>
        <v>#VALUE!</v>
      </c>
      <c r="W17" s="21" t="e">
        <f aca="false">VLOOKUP(K17,Qualitäten,2)</f>
        <v>#VALUE!</v>
      </c>
      <c r="X17" s="21" t="e">
        <f aca="false">VLOOKUP(L17,Qualitäten,2)</f>
        <v>#VALUE!</v>
      </c>
      <c r="Y17" s="21" t="e">
        <f aca="false">VLOOKUP(M17,Qualitäten,2)</f>
        <v>#VALUE!</v>
      </c>
      <c r="Z17" s="21" t="e">
        <f aca="false">VLOOKUP(N17,Qualitäten,2)</f>
        <v>#VALUE!</v>
      </c>
      <c r="AA17" s="21" t="e">
        <f aca="false">VLOOKUP(O17,Qualitäten,2)</f>
        <v>#VALUE!</v>
      </c>
      <c r="AB17" s="21" t="e">
        <f aca="false">VLOOKUP(P17,Qualitäten,2)</f>
        <v>#VALUE!</v>
      </c>
      <c r="AC17" s="21" t="e">
        <f aca="false">VLOOKUP(Q17,Qualitäten,2)</f>
        <v>#VALUE!</v>
      </c>
      <c r="AD17" s="21" t="e">
        <f aca="false">VLOOKUP(R17,Qualitäten,2)</f>
        <v>#VALUE!</v>
      </c>
      <c r="AE17" s="21" t="e">
        <f aca="false">VLOOKUP(S17,Qualitäten,2)</f>
        <v>#VALUE!</v>
      </c>
      <c r="AF17" s="21" t="e">
        <f aca="false">VLOOKUP(T17,Qualitäten,2)</f>
        <v>#VALUE!</v>
      </c>
      <c r="AG17" s="22" t="s">
        <v>69</v>
      </c>
      <c r="AH17" s="23" t="s">
        <v>42</v>
      </c>
      <c r="AI17" s="20" t="s">
        <v>36</v>
      </c>
      <c r="AJ17" s="24" t="n">
        <v>300</v>
      </c>
      <c r="AK17" s="25" t="n">
        <f aca="false">IF(ISERROR(AJ17/B17),"n. v.",AJ17/B17)</f>
        <v>0.0333333333333333</v>
      </c>
      <c r="AL17" s="24" t="n">
        <f aca="false">IF(ISERROR(B17/AJ17),"friedlich",B17/AJ17)</f>
        <v>30</v>
      </c>
      <c r="AM17" s="15" t="e">
        <f aca="false">VLOOKUP(AG17,AI$56:AJ$71,2)*Kostenbrot*AJ17/1000</f>
        <v>#VALUE!</v>
      </c>
      <c r="AN17" s="26" t="e">
        <f aca="false">IF(G17=0,"keine Steuern",IF(AJ17=0,"keine Soldaten",(AM17/G17)))</f>
        <v>#VALUE!</v>
      </c>
      <c r="AO17" s="27" t="e">
        <f aca="false">IF(AN17="keine Steuern",VLOOKUP(AJ17/B17,Einstufung2,2),IF(AN17="keine Soldaten","pazifistisch",IF(AN17="friedlich","pazifistisch",IF(AN17&gt;1,"wahnsinnig",VLOOKUP(AN17,Einstufung,2)))))</f>
        <v>#VALUE!</v>
      </c>
      <c r="AP17" s="27" t="e">
        <f aca="false">VLOOKUP(AJ17/B17,Einstufung2,2)</f>
        <v>#VALUE!</v>
      </c>
      <c r="AS17" s="28" t="n">
        <f aca="false">AJ17/B17</f>
        <v>0.0333333333333333</v>
      </c>
    </row>
    <row r="18" customFormat="false" ht="13.45" hidden="false" customHeight="false" outlineLevel="0" collapsed="false">
      <c r="A18" s="14" t="s">
        <v>70</v>
      </c>
      <c r="B18" s="15" t="n">
        <v>800</v>
      </c>
      <c r="C18" s="16" t="e">
        <f aca="false">VLOOKUP(R18,Vermehrung,2)</f>
        <v>#VALUE!</v>
      </c>
      <c r="D18" s="17" t="str">
        <f aca="false">IF(ISERROR(C18*B18),"n. v.",C18*B18)</f>
        <v>n. v.</v>
      </c>
      <c r="E18" s="15" t="str">
        <f aca="false">IF(ISERROR(B18+D18),"n. v.",B18+D18)</f>
        <v>n. v.</v>
      </c>
      <c r="F18" s="18" t="n">
        <v>0</v>
      </c>
      <c r="G18" s="19" t="e">
        <f aca="false">B18/10*F18*VLOOKUP(Q18,Durchsetzungsfaktor,2)*VLOOKUP(T18,Wirtschaftsfaktor,2)</f>
        <v>#VALUE!</v>
      </c>
      <c r="H18" s="20" t="s">
        <v>71</v>
      </c>
      <c r="I18" s="21" t="n">
        <v>6</v>
      </c>
      <c r="J18" s="21" t="n">
        <v>4</v>
      </c>
      <c r="K18" s="21" t="n">
        <v>5</v>
      </c>
      <c r="L18" s="21" t="n">
        <v>7</v>
      </c>
      <c r="M18" s="21" t="n">
        <v>3</v>
      </c>
      <c r="N18" s="21" t="n">
        <v>7</v>
      </c>
      <c r="O18" s="21" t="n">
        <v>1</v>
      </c>
      <c r="P18" s="21" t="n">
        <v>7</v>
      </c>
      <c r="Q18" s="21" t="n">
        <v>7</v>
      </c>
      <c r="R18" s="21" t="n">
        <v>1</v>
      </c>
      <c r="S18" s="21" t="n">
        <v>7</v>
      </c>
      <c r="T18" s="21" t="n">
        <f aca="false">AVERAGE(I18:M18)</f>
        <v>5</v>
      </c>
      <c r="U18" s="21" t="e">
        <f aca="false">VLOOKUP(I18,Qualitäten,2)</f>
        <v>#VALUE!</v>
      </c>
      <c r="V18" s="21" t="e">
        <f aca="false">VLOOKUP(J18,Qualitäten,2)</f>
        <v>#VALUE!</v>
      </c>
      <c r="W18" s="21" t="e">
        <f aca="false">VLOOKUP(K18,Qualitäten,2)</f>
        <v>#VALUE!</v>
      </c>
      <c r="X18" s="21" t="e">
        <f aca="false">VLOOKUP(L18,Qualitäten,2)</f>
        <v>#VALUE!</v>
      </c>
      <c r="Y18" s="21" t="e">
        <f aca="false">VLOOKUP(M18,Qualitäten,2)</f>
        <v>#VALUE!</v>
      </c>
      <c r="Z18" s="21" t="e">
        <f aca="false">VLOOKUP(N18,Qualitäten,2)</f>
        <v>#VALUE!</v>
      </c>
      <c r="AA18" s="21" t="e">
        <f aca="false">VLOOKUP(O18,Qualitäten,2)</f>
        <v>#VALUE!</v>
      </c>
      <c r="AB18" s="21" t="e">
        <f aca="false">VLOOKUP(P18,Qualitäten,2)</f>
        <v>#VALUE!</v>
      </c>
      <c r="AC18" s="21" t="e">
        <f aca="false">VLOOKUP(Q18,Qualitäten,2)</f>
        <v>#VALUE!</v>
      </c>
      <c r="AD18" s="21" t="e">
        <f aca="false">VLOOKUP(R18,Qualitäten,2)</f>
        <v>#VALUE!</v>
      </c>
      <c r="AE18" s="21" t="e">
        <f aca="false">VLOOKUP(S18,Qualitäten,2)</f>
        <v>#VALUE!</v>
      </c>
      <c r="AF18" s="21" t="e">
        <f aca="false">VLOOKUP(T18,Qualitäten,2)</f>
        <v>#VALUE!</v>
      </c>
      <c r="AG18" s="22" t="s">
        <v>72</v>
      </c>
      <c r="AH18" s="23" t="s">
        <v>35</v>
      </c>
      <c r="AI18" s="20" t="s">
        <v>36</v>
      </c>
      <c r="AJ18" s="24" t="n">
        <v>400</v>
      </c>
      <c r="AK18" s="25" t="n">
        <f aca="false">IF(ISERROR(AJ18/B18),"n. v.",AJ18/B18)</f>
        <v>0.5</v>
      </c>
      <c r="AL18" s="24" t="n">
        <f aca="false">IF(ISERROR(B18/AJ18),"friedlich",B18/AJ18)</f>
        <v>2</v>
      </c>
      <c r="AM18" s="15" t="e">
        <f aca="false">VLOOKUP(AG18,AI$56:AJ$71,2)*Kostenbrot*AJ18/1000</f>
        <v>#VALUE!</v>
      </c>
      <c r="AN18" s="26" t="e">
        <f aca="false">IF(G18=0,"keine Steuern",IF(AJ18=0,"keine Soldaten",(AM18/G18)))</f>
        <v>#VALUE!</v>
      </c>
      <c r="AO18" s="27" t="e">
        <f aca="false">IF(AN18="keine Steuern",VLOOKUP(AJ18/B18,Einstufung2,2),IF(AN18="keine Soldaten","pazifistisch",IF(AN18="friedlich","pazifistisch",IF(AN18&gt;1,"wahnsinnig",VLOOKUP(AN18,Einstufung,2)))))</f>
        <v>#VALUE!</v>
      </c>
      <c r="AP18" s="27" t="e">
        <f aca="false">VLOOKUP(AJ18/B18,Einstufung2,2)</f>
        <v>#VALUE!</v>
      </c>
      <c r="AS18" s="28" t="n">
        <f aca="false">AJ18/B18</f>
        <v>0.5</v>
      </c>
    </row>
    <row r="19" customFormat="false" ht="13.45" hidden="false" customHeight="false" outlineLevel="0" collapsed="false">
      <c r="A19" s="29" t="s">
        <v>73</v>
      </c>
      <c r="B19" s="30" t="n">
        <v>29000</v>
      </c>
      <c r="C19" s="31" t="e">
        <f aca="false">VLOOKUP(R19,Vermehrung,2)</f>
        <v>#VALUE!</v>
      </c>
      <c r="D19" s="32" t="str">
        <f aca="false">IF(ISERROR(C19*B19),"n. v.",C19*B19)</f>
        <v>n. v.</v>
      </c>
      <c r="E19" s="33" t="str">
        <f aca="false">IF(ISERROR(B19+D19),"n. v.",B19+D19)</f>
        <v>n. v.</v>
      </c>
      <c r="F19" s="34" t="n">
        <v>0.1</v>
      </c>
      <c r="G19" s="35" t="e">
        <f aca="false">B19/10*F19*VLOOKUP(Q19,Durchsetzungsfaktor,2)*VLOOKUP(T19,Wirtschaftsfaktor,2)</f>
        <v>#VALUE!</v>
      </c>
      <c r="H19" s="36" t="s">
        <v>74</v>
      </c>
      <c r="I19" s="37" t="n">
        <v>3</v>
      </c>
      <c r="J19" s="37" t="n">
        <v>3</v>
      </c>
      <c r="K19" s="37" t="n">
        <v>1</v>
      </c>
      <c r="L19" s="37" t="n">
        <v>1</v>
      </c>
      <c r="M19" s="37" t="n">
        <v>4</v>
      </c>
      <c r="N19" s="37" t="n">
        <v>1</v>
      </c>
      <c r="O19" s="37" t="n">
        <v>6</v>
      </c>
      <c r="P19" s="37" t="n">
        <v>1</v>
      </c>
      <c r="Q19" s="37" t="n">
        <v>2</v>
      </c>
      <c r="R19" s="37" t="n">
        <v>5</v>
      </c>
      <c r="S19" s="37" t="n">
        <v>3</v>
      </c>
      <c r="T19" s="38" t="n">
        <f aca="false">AVERAGE(I19:M19)</f>
        <v>2.4</v>
      </c>
      <c r="U19" s="37" t="e">
        <f aca="false">VLOOKUP(I19,Qualitäten,2)</f>
        <v>#VALUE!</v>
      </c>
      <c r="V19" s="37" t="e">
        <f aca="false">VLOOKUP(J19,Qualitäten,2)</f>
        <v>#VALUE!</v>
      </c>
      <c r="W19" s="37" t="e">
        <f aca="false">VLOOKUP(K19,Qualitäten,2)</f>
        <v>#VALUE!</v>
      </c>
      <c r="X19" s="37" t="e">
        <f aca="false">VLOOKUP(L19,Qualitäten,2)</f>
        <v>#VALUE!</v>
      </c>
      <c r="Y19" s="37" t="e">
        <f aca="false">VLOOKUP(M19,Qualitäten,2)</f>
        <v>#VALUE!</v>
      </c>
      <c r="Z19" s="37" t="e">
        <f aca="false">VLOOKUP(N19,Qualitäten,2)</f>
        <v>#VALUE!</v>
      </c>
      <c r="AA19" s="37" t="e">
        <f aca="false">VLOOKUP(O19,Qualitäten,2)</f>
        <v>#VALUE!</v>
      </c>
      <c r="AB19" s="37" t="e">
        <f aca="false">VLOOKUP(P19,Qualitäten,2)</f>
        <v>#VALUE!</v>
      </c>
      <c r="AC19" s="37" t="e">
        <f aca="false">VLOOKUP(Q19,Qualitäten,2)</f>
        <v>#VALUE!</v>
      </c>
      <c r="AD19" s="37" t="e">
        <f aca="false">VLOOKUP(R19,Qualitäten,2)</f>
        <v>#VALUE!</v>
      </c>
      <c r="AE19" s="37" t="e">
        <f aca="false">VLOOKUP(S19,Qualitäten,2)</f>
        <v>#VALUE!</v>
      </c>
      <c r="AF19" s="37" t="e">
        <f aca="false">VLOOKUP(T19,Qualitäten,2)</f>
        <v>#VALUE!</v>
      </c>
      <c r="AG19" s="47" t="s">
        <v>34</v>
      </c>
      <c r="AH19" s="40" t="s">
        <v>35</v>
      </c>
      <c r="AI19" s="36" t="s">
        <v>43</v>
      </c>
      <c r="AJ19" s="41" t="n">
        <v>800</v>
      </c>
      <c r="AK19" s="42" t="n">
        <f aca="false">IF(ISERROR(AJ19/B19),"n. v.",AJ19/B19)</f>
        <v>0.0275862068965517</v>
      </c>
      <c r="AL19" s="41" t="n">
        <f aca="false">IF(ISERROR(B19/AJ19),"friedlich",B19/AJ19)</f>
        <v>36.25</v>
      </c>
      <c r="AM19" s="33" t="e">
        <f aca="false">VLOOKUP(AG19,AI$56:AJ$71,2)*Kostenbrot*AJ19/1000</f>
        <v>#VALUE!</v>
      </c>
      <c r="AN19" s="44" t="e">
        <f aca="false">IF(G19=0,"keine Steuern",IF(AJ19=0,"keine Soldaten",(AM19/G19)))</f>
        <v>#VALUE!</v>
      </c>
      <c r="AO19" s="45" t="e">
        <f aca="false">IF(AN19="keine Steuern",VLOOKUP(AJ19/B19,Einstufung2,2),IF(AN19="keine Soldaten","pazifistisch",IF(AN19="friedlich","pazifistisch",IF(AN19&gt;1,"wahnsinnig",VLOOKUP(AN19,Einstufung,2)))))</f>
        <v>#VALUE!</v>
      </c>
      <c r="AP19" s="46" t="e">
        <f aca="false">VLOOKUP(AJ19/B19,Einstufung2,2)</f>
        <v>#VALUE!</v>
      </c>
      <c r="AS19" s="28" t="n">
        <f aca="false">AJ19/B19</f>
        <v>0.0275862068965517</v>
      </c>
    </row>
    <row r="20" customFormat="false" ht="13.45" hidden="false" customHeight="false" outlineLevel="0" collapsed="false">
      <c r="A20" s="29" t="s">
        <v>75</v>
      </c>
      <c r="B20" s="30" t="n">
        <v>2811</v>
      </c>
      <c r="C20" s="31" t="e">
        <f aca="false">VLOOKUP(R20,Vermehrung,2)</f>
        <v>#VALUE!</v>
      </c>
      <c r="D20" s="32" t="str">
        <f aca="false">IF(ISERROR(C20*B20),"n. v.",C20*B20)</f>
        <v>n. v.</v>
      </c>
      <c r="E20" s="33" t="str">
        <f aca="false">IF(ISERROR(B20+D20),"n. v.",B20+D20)</f>
        <v>n. v.</v>
      </c>
      <c r="F20" s="34" t="n">
        <v>0.25</v>
      </c>
      <c r="G20" s="35" t="e">
        <f aca="false">B20/10*F20*VLOOKUP(Q20,Durchsetzungsfaktor,2)*VLOOKUP(T20,Wirtschaftsfaktor,2)</f>
        <v>#VALUE!</v>
      </c>
      <c r="H20" s="36" t="s">
        <v>76</v>
      </c>
      <c r="I20" s="37" t="n">
        <v>2</v>
      </c>
      <c r="J20" s="37" t="n">
        <v>2</v>
      </c>
      <c r="K20" s="37" t="n">
        <v>2</v>
      </c>
      <c r="L20" s="37" t="n">
        <v>6</v>
      </c>
      <c r="M20" s="37" t="n">
        <v>4</v>
      </c>
      <c r="N20" s="37" t="n">
        <v>2</v>
      </c>
      <c r="O20" s="37" t="n">
        <v>4</v>
      </c>
      <c r="P20" s="37" t="n">
        <v>3</v>
      </c>
      <c r="Q20" s="37" t="n">
        <v>2</v>
      </c>
      <c r="R20" s="37" t="n">
        <v>4</v>
      </c>
      <c r="S20" s="37" t="n">
        <v>6</v>
      </c>
      <c r="T20" s="38" t="n">
        <f aca="false">AVERAGE(I20:M20)</f>
        <v>3.2</v>
      </c>
      <c r="U20" s="37" t="e">
        <f aca="false">VLOOKUP(I20,Qualitäten,2)</f>
        <v>#VALUE!</v>
      </c>
      <c r="V20" s="37" t="e">
        <f aca="false">VLOOKUP(J20,Qualitäten,2)</f>
        <v>#VALUE!</v>
      </c>
      <c r="W20" s="37" t="e">
        <f aca="false">VLOOKUP(K20,Qualitäten,2)</f>
        <v>#VALUE!</v>
      </c>
      <c r="X20" s="37" t="e">
        <f aca="false">VLOOKUP(L20,Qualitäten,2)</f>
        <v>#VALUE!</v>
      </c>
      <c r="Y20" s="37" t="e">
        <f aca="false">VLOOKUP(M20,Qualitäten,2)</f>
        <v>#VALUE!</v>
      </c>
      <c r="Z20" s="37" t="e">
        <f aca="false">VLOOKUP(N20,Qualitäten,2)</f>
        <v>#VALUE!</v>
      </c>
      <c r="AA20" s="37" t="e">
        <f aca="false">VLOOKUP(O20,Qualitäten,2)</f>
        <v>#VALUE!</v>
      </c>
      <c r="AB20" s="37" t="e">
        <f aca="false">VLOOKUP(P20,Qualitäten,2)</f>
        <v>#VALUE!</v>
      </c>
      <c r="AC20" s="37" t="e">
        <f aca="false">VLOOKUP(Q20,Qualitäten,2)</f>
        <v>#VALUE!</v>
      </c>
      <c r="AD20" s="37" t="e">
        <f aca="false">VLOOKUP(R20,Qualitäten,2)</f>
        <v>#VALUE!</v>
      </c>
      <c r="AE20" s="37" t="e">
        <f aca="false">VLOOKUP(S20,Qualitäten,2)</f>
        <v>#VALUE!</v>
      </c>
      <c r="AF20" s="37" t="e">
        <f aca="false">VLOOKUP(T20,Qualitäten,2)</f>
        <v>#VALUE!</v>
      </c>
      <c r="AG20" s="39" t="s">
        <v>77</v>
      </c>
      <c r="AH20" s="40" t="s">
        <v>42</v>
      </c>
      <c r="AI20" s="36" t="s">
        <v>78</v>
      </c>
      <c r="AJ20" s="41" t="n">
        <v>75</v>
      </c>
      <c r="AK20" s="42" t="n">
        <f aca="false">IF(ISERROR(AJ20/B20),"n. v.",AJ20/B20)</f>
        <v>0.0266808964781217</v>
      </c>
      <c r="AL20" s="41" t="n">
        <f aca="false">IF(ISERROR(B20/AJ20),"friedlich",B20/AJ20)</f>
        <v>37.48</v>
      </c>
      <c r="AM20" s="33" t="e">
        <f aca="false">VLOOKUP(AG20,AI$56:AJ$71,2)*Kostenbrot*AJ20/1000</f>
        <v>#VALUE!</v>
      </c>
      <c r="AN20" s="44" t="e">
        <f aca="false">IF(G20=0,"keine Steuern",IF(AJ20=0,"keine Soldaten",(AM20/G20)))</f>
        <v>#VALUE!</v>
      </c>
      <c r="AO20" s="45" t="e">
        <f aca="false">IF(AN20="keine Steuern",VLOOKUP(AJ20/B20,Einstufung2,2),IF(AN20="keine Soldaten","pazifistisch",IF(AN20="friedlich","pazifistisch",IF(AN20&gt;1,"wahnsinnig",VLOOKUP(AN20,Einstufung,2)))))</f>
        <v>#VALUE!</v>
      </c>
      <c r="AP20" s="46" t="e">
        <f aca="false">VLOOKUP(AJ20/B20,Einstufung2,2)</f>
        <v>#VALUE!</v>
      </c>
      <c r="AS20" s="28" t="n">
        <f aca="false">AJ20/B20</f>
        <v>0.0266808964781217</v>
      </c>
    </row>
    <row r="21" customFormat="false" ht="13.45" hidden="false" customHeight="false" outlineLevel="0" collapsed="false">
      <c r="A21" s="29" t="s">
        <v>79</v>
      </c>
      <c r="B21" s="30" t="n">
        <v>56000</v>
      </c>
      <c r="C21" s="31" t="e">
        <f aca="false">VLOOKUP(R21,Vermehrung,2)</f>
        <v>#VALUE!</v>
      </c>
      <c r="D21" s="32" t="str">
        <f aca="false">IF(ISERROR(C21*B21),"n. v.",C21*B21)</f>
        <v>n. v.</v>
      </c>
      <c r="E21" s="33" t="str">
        <f aca="false">IF(ISERROR(B21+D21),"n. v.",B21+D21)</f>
        <v>n. v.</v>
      </c>
      <c r="F21" s="34" t="n">
        <v>0.1</v>
      </c>
      <c r="G21" s="35" t="e">
        <f aca="false">B21/10*F21*VLOOKUP(Q21,Durchsetzungsfaktor,2)*VLOOKUP(T21,Wirtschaftsfaktor,2)</f>
        <v>#VALUE!</v>
      </c>
      <c r="H21" s="36" t="s">
        <v>80</v>
      </c>
      <c r="I21" s="37" t="n">
        <v>3</v>
      </c>
      <c r="J21" s="37" t="n">
        <v>5</v>
      </c>
      <c r="K21" s="37" t="n">
        <v>2</v>
      </c>
      <c r="L21" s="37" t="n">
        <v>3</v>
      </c>
      <c r="M21" s="37" t="n">
        <v>5</v>
      </c>
      <c r="N21" s="37" t="n">
        <v>2</v>
      </c>
      <c r="O21" s="37" t="n">
        <v>1</v>
      </c>
      <c r="P21" s="37" t="n">
        <v>4</v>
      </c>
      <c r="Q21" s="37" t="n">
        <v>3</v>
      </c>
      <c r="R21" s="37" t="n">
        <v>4</v>
      </c>
      <c r="S21" s="37" t="n">
        <v>6</v>
      </c>
      <c r="T21" s="38" t="n">
        <f aca="false">AVERAGE(I21:M21)</f>
        <v>3.6</v>
      </c>
      <c r="U21" s="37" t="e">
        <f aca="false">VLOOKUP(I21,Qualitäten,2)</f>
        <v>#VALUE!</v>
      </c>
      <c r="V21" s="37" t="e">
        <f aca="false">VLOOKUP(J21,Qualitäten,2)</f>
        <v>#VALUE!</v>
      </c>
      <c r="W21" s="37" t="e">
        <f aca="false">VLOOKUP(K21,Qualitäten,2)</f>
        <v>#VALUE!</v>
      </c>
      <c r="X21" s="37" t="e">
        <f aca="false">VLOOKUP(L21,Qualitäten,2)</f>
        <v>#VALUE!</v>
      </c>
      <c r="Y21" s="37" t="e">
        <f aca="false">VLOOKUP(M21,Qualitäten,2)</f>
        <v>#VALUE!</v>
      </c>
      <c r="Z21" s="37" t="e">
        <f aca="false">VLOOKUP(N21,Qualitäten,2)</f>
        <v>#VALUE!</v>
      </c>
      <c r="AA21" s="37" t="e">
        <f aca="false">VLOOKUP(O21,Qualitäten,2)</f>
        <v>#VALUE!</v>
      </c>
      <c r="AB21" s="37" t="e">
        <f aca="false">VLOOKUP(P21,Qualitäten,2)</f>
        <v>#VALUE!</v>
      </c>
      <c r="AC21" s="37" t="e">
        <f aca="false">VLOOKUP(Q21,Qualitäten,2)</f>
        <v>#VALUE!</v>
      </c>
      <c r="AD21" s="37" t="e">
        <f aca="false">VLOOKUP(R21,Qualitäten,2)</f>
        <v>#VALUE!</v>
      </c>
      <c r="AE21" s="37" t="e">
        <f aca="false">VLOOKUP(S21,Qualitäten,2)</f>
        <v>#VALUE!</v>
      </c>
      <c r="AF21" s="37" t="e">
        <f aca="false">VLOOKUP(T21,Qualitäten,2)</f>
        <v>#VALUE!</v>
      </c>
      <c r="AG21" s="47" t="s">
        <v>81</v>
      </c>
      <c r="AH21" s="40" t="s">
        <v>35</v>
      </c>
      <c r="AI21" s="36" t="s">
        <v>82</v>
      </c>
      <c r="AJ21" s="41" t="n">
        <v>3600</v>
      </c>
      <c r="AK21" s="42" t="n">
        <f aca="false">IF(ISERROR(AJ21/B21),"n. v.",AJ21/B21)</f>
        <v>0.0642857142857143</v>
      </c>
      <c r="AL21" s="41" t="n">
        <f aca="false">IF(ISERROR(B21/AJ21),"friedlich",B21/AJ21)</f>
        <v>15.5555555555556</v>
      </c>
      <c r="AM21" s="33" t="e">
        <f aca="false">VLOOKUP(AG21,AI$56:AJ$71,2)*Kostenbrot*AJ21/1000</f>
        <v>#VALUE!</v>
      </c>
      <c r="AN21" s="44" t="e">
        <f aca="false">IF(G21=0,"keine Steuern",IF(AJ21=0,"keine Soldaten",(AM21/G21)))</f>
        <v>#VALUE!</v>
      </c>
      <c r="AO21" s="45" t="e">
        <f aca="false">IF(AN21="keine Steuern",VLOOKUP(AJ21/B21,Einstufung2,2),IF(AN21="keine Soldaten","pazifistisch",IF(AN21="friedlich","pazifistisch",IF(AN21&gt;1,"wahnsinnig",VLOOKUP(AN21,Einstufung,2)))))</f>
        <v>#VALUE!</v>
      </c>
      <c r="AP21" s="46" t="e">
        <f aca="false">VLOOKUP(AJ21/B21,Einstufung2,2)</f>
        <v>#VALUE!</v>
      </c>
      <c r="AS21" s="28" t="n">
        <f aca="false">AJ21/B21</f>
        <v>0.0642857142857143</v>
      </c>
    </row>
    <row r="22" customFormat="false" ht="13.45" hidden="false" customHeight="false" outlineLevel="0" collapsed="false">
      <c r="A22" s="14" t="s">
        <v>83</v>
      </c>
      <c r="B22" s="15" t="n">
        <v>250000</v>
      </c>
      <c r="C22" s="16" t="e">
        <f aca="false">VLOOKUP(R22,Vermehrung,2)</f>
        <v>#VALUE!</v>
      </c>
      <c r="D22" s="17" t="str">
        <f aca="false">IF(ISERROR(C22*B22),"n. v.",C22*B22)</f>
        <v>n. v.</v>
      </c>
      <c r="E22" s="15" t="str">
        <f aca="false">IF(ISERROR(B22+D22),"n. v.",B22+D22)</f>
        <v>n. v.</v>
      </c>
      <c r="F22" s="18" t="n">
        <v>0.03</v>
      </c>
      <c r="G22" s="19" t="e">
        <f aca="false">B22/10*F22*VLOOKUP(Q22,Durchsetzungsfaktor,2)*VLOOKUP(T22,Wirtschaftsfaktor,2)</f>
        <v>#VALUE!</v>
      </c>
      <c r="H22" s="20" t="s">
        <v>45</v>
      </c>
      <c r="I22" s="21" t="n">
        <v>6</v>
      </c>
      <c r="J22" s="21" t="n">
        <v>2</v>
      </c>
      <c r="K22" s="21" t="n">
        <v>3</v>
      </c>
      <c r="L22" s="21" t="n">
        <v>3</v>
      </c>
      <c r="M22" s="21" t="n">
        <v>6</v>
      </c>
      <c r="N22" s="21" t="n">
        <v>4</v>
      </c>
      <c r="O22" s="21" t="n">
        <v>1</v>
      </c>
      <c r="P22" s="21" t="n">
        <v>3</v>
      </c>
      <c r="Q22" s="21" t="n">
        <v>3</v>
      </c>
      <c r="R22" s="21" t="n">
        <v>3</v>
      </c>
      <c r="S22" s="21" t="n">
        <v>4</v>
      </c>
      <c r="T22" s="21" t="n">
        <f aca="false">AVERAGE(I22:M22)</f>
        <v>4</v>
      </c>
      <c r="U22" s="21" t="e">
        <f aca="false">VLOOKUP(I22,Qualitäten,2)</f>
        <v>#VALUE!</v>
      </c>
      <c r="V22" s="21" t="e">
        <f aca="false">VLOOKUP(J22,Qualitäten,2)</f>
        <v>#VALUE!</v>
      </c>
      <c r="W22" s="21" t="e">
        <f aca="false">VLOOKUP(K22,Qualitäten,2)</f>
        <v>#VALUE!</v>
      </c>
      <c r="X22" s="21" t="e">
        <f aca="false">VLOOKUP(L22,Qualitäten,2)</f>
        <v>#VALUE!</v>
      </c>
      <c r="Y22" s="21" t="e">
        <f aca="false">VLOOKUP(M22,Qualitäten,2)</f>
        <v>#VALUE!</v>
      </c>
      <c r="Z22" s="21" t="e">
        <f aca="false">VLOOKUP(N22,Qualitäten,2)</f>
        <v>#VALUE!</v>
      </c>
      <c r="AA22" s="21" t="e">
        <f aca="false">VLOOKUP(O22,Qualitäten,2)</f>
        <v>#VALUE!</v>
      </c>
      <c r="AB22" s="21" t="e">
        <f aca="false">VLOOKUP(P22,Qualitäten,2)</f>
        <v>#VALUE!</v>
      </c>
      <c r="AC22" s="21" t="e">
        <f aca="false">VLOOKUP(Q22,Qualitäten,2)</f>
        <v>#VALUE!</v>
      </c>
      <c r="AD22" s="21" t="e">
        <f aca="false">VLOOKUP(R22,Qualitäten,2)</f>
        <v>#VALUE!</v>
      </c>
      <c r="AE22" s="21" t="e">
        <f aca="false">VLOOKUP(S22,Qualitäten,2)</f>
        <v>#VALUE!</v>
      </c>
      <c r="AF22" s="21" t="e">
        <f aca="false">VLOOKUP(T22,Qualitäten,2)</f>
        <v>#VALUE!</v>
      </c>
      <c r="AG22" s="22" t="s">
        <v>83</v>
      </c>
      <c r="AH22" s="23" t="s">
        <v>42</v>
      </c>
      <c r="AI22" s="20" t="s">
        <v>36</v>
      </c>
      <c r="AJ22" s="24" t="n">
        <v>75000</v>
      </c>
      <c r="AK22" s="25" t="n">
        <f aca="false">IF(ISERROR(AJ22/B22),"n. v.",AJ22/B22)</f>
        <v>0.3</v>
      </c>
      <c r="AL22" s="24" t="n">
        <f aca="false">IF(ISERROR(B22/AJ22),"friedlich",B22/AJ22)</f>
        <v>3.33333333333333</v>
      </c>
      <c r="AM22" s="15" t="e">
        <f aca="false">VLOOKUP(AG22,AI$56:AJ$71,2)*Kostenbrot*AJ22/1000</f>
        <v>#VALUE!</v>
      </c>
      <c r="AN22" s="26" t="e">
        <f aca="false">IF(G22=0,"keine Steuern",IF(AJ22=0,"keine Soldaten",(AM22/G22)))</f>
        <v>#VALUE!</v>
      </c>
      <c r="AO22" s="27" t="e">
        <f aca="false">IF(AN22="keine Steuern",VLOOKUP(AJ22/B22,Einstufung2,2),IF(AN22="keine Soldaten","pazifistisch",IF(AN22="friedlich","pazifistisch",IF(AN22&gt;1,"wahnsinnig",VLOOKUP(AN22,Einstufung,2)))))</f>
        <v>#VALUE!</v>
      </c>
      <c r="AP22" s="27" t="e">
        <f aca="false">VLOOKUP(AJ22/B22,Einstufung2,2)</f>
        <v>#VALUE!</v>
      </c>
      <c r="AS22" s="28" t="n">
        <f aca="false">AJ22/B22</f>
        <v>0.3</v>
      </c>
    </row>
    <row r="23" customFormat="false" ht="13.45" hidden="false" customHeight="false" outlineLevel="0" collapsed="false">
      <c r="A23" s="48" t="s">
        <v>84</v>
      </c>
      <c r="B23" s="33" t="n">
        <v>3040</v>
      </c>
      <c r="C23" s="31" t="e">
        <f aca="false">VLOOKUP(R23,Vermehrung,2)</f>
        <v>#VALUE!</v>
      </c>
      <c r="D23" s="32" t="str">
        <f aca="false">IF(ISERROR(C23*B23),"n. v.",C23*B23)</f>
        <v>n. v.</v>
      </c>
      <c r="E23" s="33" t="str">
        <f aca="false">IF(ISERROR(B23+D23),"n. v.",B23+D23)</f>
        <v>n. v.</v>
      </c>
      <c r="F23" s="34" t="n">
        <v>0.24</v>
      </c>
      <c r="G23" s="35" t="e">
        <f aca="false">B23/10*F23*VLOOKUP(Q23,Durchsetzungsfaktor,2)*VLOOKUP(T23,Wirtschaftsfaktor,2)</f>
        <v>#VALUE!</v>
      </c>
      <c r="H23" s="49" t="s">
        <v>85</v>
      </c>
      <c r="I23" s="38" t="n">
        <v>3</v>
      </c>
      <c r="J23" s="38" t="n">
        <v>3</v>
      </c>
      <c r="K23" s="38" t="n">
        <v>3</v>
      </c>
      <c r="L23" s="38" t="n">
        <v>4</v>
      </c>
      <c r="M23" s="38" t="n">
        <v>3</v>
      </c>
      <c r="N23" s="38" t="n">
        <v>4</v>
      </c>
      <c r="O23" s="38" t="n">
        <v>5</v>
      </c>
      <c r="P23" s="38" t="n">
        <v>5</v>
      </c>
      <c r="Q23" s="38" t="n">
        <v>1</v>
      </c>
      <c r="R23" s="38" t="n">
        <v>4</v>
      </c>
      <c r="S23" s="38" t="n">
        <v>3</v>
      </c>
      <c r="T23" s="38" t="n">
        <f aca="false">AVERAGE(I23:M23)</f>
        <v>3.2</v>
      </c>
      <c r="U23" s="38" t="e">
        <f aca="false">VLOOKUP(I23,Qualitäten,2)</f>
        <v>#VALUE!</v>
      </c>
      <c r="V23" s="38" t="e">
        <f aca="false">VLOOKUP(J23,Qualitäten,2)</f>
        <v>#VALUE!</v>
      </c>
      <c r="W23" s="38" t="e">
        <f aca="false">VLOOKUP(K23,Qualitäten,2)</f>
        <v>#VALUE!</v>
      </c>
      <c r="X23" s="38" t="e">
        <f aca="false">VLOOKUP(L23,Qualitäten,2)</f>
        <v>#VALUE!</v>
      </c>
      <c r="Y23" s="38" t="e">
        <f aca="false">VLOOKUP(M23,Qualitäten,2)</f>
        <v>#VALUE!</v>
      </c>
      <c r="Z23" s="38" t="e">
        <f aca="false">VLOOKUP(N23,Qualitäten,2)</f>
        <v>#VALUE!</v>
      </c>
      <c r="AA23" s="38" t="e">
        <f aca="false">VLOOKUP(O23,Qualitäten,2)</f>
        <v>#VALUE!</v>
      </c>
      <c r="AB23" s="38" t="e">
        <f aca="false">VLOOKUP(P23,Qualitäten,2)</f>
        <v>#VALUE!</v>
      </c>
      <c r="AC23" s="38" t="e">
        <f aca="false">VLOOKUP(Q23,Qualitäten,2)</f>
        <v>#VALUE!</v>
      </c>
      <c r="AD23" s="38" t="e">
        <f aca="false">VLOOKUP(R23,Qualitäten,2)</f>
        <v>#VALUE!</v>
      </c>
      <c r="AE23" s="38" t="e">
        <f aca="false">VLOOKUP(S23,Qualitäten,2)</f>
        <v>#VALUE!</v>
      </c>
      <c r="AF23" s="38" t="e">
        <f aca="false">VLOOKUP(T23,Qualitäten,2)</f>
        <v>#VALUE!</v>
      </c>
      <c r="AG23" s="50" t="s">
        <v>34</v>
      </c>
      <c r="AH23" s="51" t="s">
        <v>42</v>
      </c>
      <c r="AI23" s="49" t="s">
        <v>86</v>
      </c>
      <c r="AJ23" s="52" t="n">
        <v>200</v>
      </c>
      <c r="AK23" s="42" t="n">
        <f aca="false">IF(ISERROR(AJ23/B23),"n. v.",AJ23/B23)</f>
        <v>0.0657894736842105</v>
      </c>
      <c r="AL23" s="52" t="n">
        <f aca="false">IF(ISERROR(B23/AJ23),"friedlich",B23/AJ23)</f>
        <v>15.2</v>
      </c>
      <c r="AM23" s="33" t="e">
        <f aca="false">VLOOKUP(AG23,AI$56:AJ$71,2)*Kostenbrot*AJ23/1000</f>
        <v>#VALUE!</v>
      </c>
      <c r="AN23" s="44" t="e">
        <f aca="false">IF(G23=0,"keine Steuern",IF(AJ23=0,"keine Soldaten",(AM23/G23)))</f>
        <v>#VALUE!</v>
      </c>
      <c r="AO23" s="45" t="e">
        <f aca="false">IF(AN23="keine Steuern",VLOOKUP(AJ23/B23,Einstufung2,2),IF(AN23="keine Soldaten","pazifistisch",IF(AN23="friedlich","pazifistisch",IF(AN23&gt;1,"wahnsinnig",VLOOKUP(AN23,Einstufung,2)))))</f>
        <v>#VALUE!</v>
      </c>
      <c r="AP23" s="45" t="e">
        <f aca="false">VLOOKUP(AJ23/B23,Einstufung2,2)</f>
        <v>#VALUE!</v>
      </c>
      <c r="AS23" s="28" t="n">
        <f aca="false">AJ23/B23</f>
        <v>0.0657894736842105</v>
      </c>
    </row>
    <row r="24" customFormat="false" ht="13.45" hidden="false" customHeight="false" outlineLevel="0" collapsed="false">
      <c r="A24" s="29" t="s">
        <v>87</v>
      </c>
      <c r="B24" s="30" t="n">
        <v>1550</v>
      </c>
      <c r="C24" s="31" t="e">
        <f aca="false">VLOOKUP(R24,Vermehrung,2)</f>
        <v>#VALUE!</v>
      </c>
      <c r="D24" s="32" t="str">
        <f aca="false">IF(ISERROR(C24*B24),"n. v.",C24*B24)</f>
        <v>n. v.</v>
      </c>
      <c r="E24" s="33" t="str">
        <f aca="false">IF(ISERROR(B24+D24),"n. v.",B24+D24)</f>
        <v>n. v.</v>
      </c>
      <c r="F24" s="34" t="n">
        <v>0</v>
      </c>
      <c r="G24" s="35" t="e">
        <f aca="false">B24/10*F24*VLOOKUP(Q24,Durchsetzungsfaktor,2)*VLOOKUP(T24,Wirtschaftsfaktor,2)</f>
        <v>#VALUE!</v>
      </c>
      <c r="H24" s="36" t="s">
        <v>88</v>
      </c>
      <c r="I24" s="37" t="n">
        <v>4</v>
      </c>
      <c r="J24" s="37" t="n">
        <v>3</v>
      </c>
      <c r="K24" s="37" t="n">
        <v>5</v>
      </c>
      <c r="L24" s="37" t="n">
        <v>5</v>
      </c>
      <c r="M24" s="37" t="n">
        <v>5</v>
      </c>
      <c r="N24" s="37" t="n">
        <v>5</v>
      </c>
      <c r="O24" s="37" t="n">
        <v>4</v>
      </c>
      <c r="P24" s="37" t="n">
        <v>3</v>
      </c>
      <c r="Q24" s="37" t="n">
        <v>7</v>
      </c>
      <c r="R24" s="37" t="n">
        <v>2</v>
      </c>
      <c r="S24" s="37" t="n">
        <v>7</v>
      </c>
      <c r="T24" s="38" t="n">
        <f aca="false">AVERAGE(I24:M24)</f>
        <v>4.4</v>
      </c>
      <c r="U24" s="37" t="e">
        <f aca="false">VLOOKUP(I24,Qualitäten,2)</f>
        <v>#VALUE!</v>
      </c>
      <c r="V24" s="37" t="e">
        <f aca="false">VLOOKUP(J24,Qualitäten,2)</f>
        <v>#VALUE!</v>
      </c>
      <c r="W24" s="37" t="e">
        <f aca="false">VLOOKUP(K24,Qualitäten,2)</f>
        <v>#VALUE!</v>
      </c>
      <c r="X24" s="37" t="e">
        <f aca="false">VLOOKUP(L24,Qualitäten,2)</f>
        <v>#VALUE!</v>
      </c>
      <c r="Y24" s="37" t="e">
        <f aca="false">VLOOKUP(M24,Qualitäten,2)</f>
        <v>#VALUE!</v>
      </c>
      <c r="Z24" s="37" t="e">
        <f aca="false">VLOOKUP(N24,Qualitäten,2)</f>
        <v>#VALUE!</v>
      </c>
      <c r="AA24" s="37" t="e">
        <f aca="false">VLOOKUP(O24,Qualitäten,2)</f>
        <v>#VALUE!</v>
      </c>
      <c r="AB24" s="37" t="e">
        <f aca="false">VLOOKUP(P24,Qualitäten,2)</f>
        <v>#VALUE!</v>
      </c>
      <c r="AC24" s="37" t="e">
        <f aca="false">VLOOKUP(Q24,Qualitäten,2)</f>
        <v>#VALUE!</v>
      </c>
      <c r="AD24" s="37" t="e">
        <f aca="false">VLOOKUP(R24,Qualitäten,2)</f>
        <v>#VALUE!</v>
      </c>
      <c r="AE24" s="37" t="e">
        <f aca="false">VLOOKUP(S24,Qualitäten,2)</f>
        <v>#VALUE!</v>
      </c>
      <c r="AF24" s="37" t="e">
        <f aca="false">VLOOKUP(T24,Qualitäten,2)</f>
        <v>#VALUE!</v>
      </c>
      <c r="AG24" s="47" t="s">
        <v>87</v>
      </c>
      <c r="AH24" s="40" t="s">
        <v>42</v>
      </c>
      <c r="AI24" s="36" t="s">
        <v>89</v>
      </c>
      <c r="AJ24" s="41" t="n">
        <v>2</v>
      </c>
      <c r="AK24" s="42" t="n">
        <f aca="false">IF(ISERROR(AJ24/B24),"n. v.",AJ24/B24)</f>
        <v>0.00129032258064516</v>
      </c>
      <c r="AL24" s="41" t="n">
        <f aca="false">IF(ISERROR(B24/AJ24),"friedlich",B24/AJ24)</f>
        <v>775</v>
      </c>
      <c r="AM24" s="33" t="e">
        <f aca="false">VLOOKUP(AG24,AI$56:AJ$71,2)*Kostenbrot*AJ24/1000</f>
        <v>#VALUE!</v>
      </c>
      <c r="AN24" s="44" t="e">
        <f aca="false">IF(G24=0,"keine Steuern",IF(AJ24=0,"keine Soldaten",(AM24/G24)))</f>
        <v>#VALUE!</v>
      </c>
      <c r="AO24" s="45" t="e">
        <f aca="false">IF(AN24="keine Steuern",VLOOKUP(AJ24/B24,Einstufung2,2),IF(AN24="keine Soldaten","pazifistisch",IF(AN24="friedlich","pazifistisch",IF(AN24&gt;1,"wahnsinnig",VLOOKUP(AN24,Einstufung,2)))))</f>
        <v>#VALUE!</v>
      </c>
      <c r="AP24" s="46" t="e">
        <f aca="false">VLOOKUP(AJ24/B24,Einstufung2,2)</f>
        <v>#VALUE!</v>
      </c>
      <c r="AS24" s="28" t="n">
        <f aca="false">AJ24/B24</f>
        <v>0.00129032258064516</v>
      </c>
    </row>
    <row r="25" customFormat="false" ht="13.45" hidden="false" customHeight="false" outlineLevel="0" collapsed="false">
      <c r="A25" s="29" t="s">
        <v>90</v>
      </c>
      <c r="B25" s="30" t="n">
        <v>19000</v>
      </c>
      <c r="C25" s="31" t="e">
        <f aca="false">VLOOKUP(R25,Vermehrung,2)</f>
        <v>#VALUE!</v>
      </c>
      <c r="D25" s="32" t="str">
        <f aca="false">IF(ISERROR(C25*B25),"n. v.",C25*B25)</f>
        <v>n. v.</v>
      </c>
      <c r="E25" s="33" t="str">
        <f aca="false">IF(ISERROR(B25+D25),"n. v.",B25+D25)</f>
        <v>n. v.</v>
      </c>
      <c r="F25" s="34" t="n">
        <v>0.1</v>
      </c>
      <c r="G25" s="35" t="e">
        <f aca="false">B25/10*F25*VLOOKUP(Q25,Durchsetzungsfaktor,2)*VLOOKUP(T25,Wirtschaftsfaktor,2)</f>
        <v>#VALUE!</v>
      </c>
      <c r="H25" s="36" t="s">
        <v>91</v>
      </c>
      <c r="I25" s="37" t="n">
        <v>5</v>
      </c>
      <c r="J25" s="37" t="n">
        <v>3</v>
      </c>
      <c r="K25" s="37" t="n">
        <v>3</v>
      </c>
      <c r="L25" s="37" t="n">
        <v>6</v>
      </c>
      <c r="M25" s="37" t="n">
        <v>6</v>
      </c>
      <c r="N25" s="37" t="n">
        <v>3</v>
      </c>
      <c r="O25" s="37" t="n">
        <v>1</v>
      </c>
      <c r="P25" s="37" t="n">
        <v>4</v>
      </c>
      <c r="Q25" s="37" t="n">
        <v>5</v>
      </c>
      <c r="R25" s="37" t="n">
        <v>3</v>
      </c>
      <c r="S25" s="37" t="n">
        <v>4</v>
      </c>
      <c r="T25" s="38" t="n">
        <f aca="false">AVERAGE(I25:M25)</f>
        <v>4.6</v>
      </c>
      <c r="U25" s="37" t="e">
        <f aca="false">VLOOKUP(I25,Qualitäten,2)</f>
        <v>#VALUE!</v>
      </c>
      <c r="V25" s="37" t="e">
        <f aca="false">VLOOKUP(J25,Qualitäten,2)</f>
        <v>#VALUE!</v>
      </c>
      <c r="W25" s="37" t="e">
        <f aca="false">VLOOKUP(K25,Qualitäten,2)</f>
        <v>#VALUE!</v>
      </c>
      <c r="X25" s="37" t="e">
        <f aca="false">VLOOKUP(L25,Qualitäten,2)</f>
        <v>#VALUE!</v>
      </c>
      <c r="Y25" s="37" t="e">
        <f aca="false">VLOOKUP(M25,Qualitäten,2)</f>
        <v>#VALUE!</v>
      </c>
      <c r="Z25" s="37" t="e">
        <f aca="false">VLOOKUP(N25,Qualitäten,2)</f>
        <v>#VALUE!</v>
      </c>
      <c r="AA25" s="37" t="e">
        <f aca="false">VLOOKUP(O25,Qualitäten,2)</f>
        <v>#VALUE!</v>
      </c>
      <c r="AB25" s="37" t="e">
        <f aca="false">VLOOKUP(P25,Qualitäten,2)</f>
        <v>#VALUE!</v>
      </c>
      <c r="AC25" s="37" t="e">
        <f aca="false">VLOOKUP(Q25,Qualitäten,2)</f>
        <v>#VALUE!</v>
      </c>
      <c r="AD25" s="37" t="e">
        <f aca="false">VLOOKUP(R25,Qualitäten,2)</f>
        <v>#VALUE!</v>
      </c>
      <c r="AE25" s="37" t="e">
        <f aca="false">VLOOKUP(S25,Qualitäten,2)</f>
        <v>#VALUE!</v>
      </c>
      <c r="AF25" s="37" t="e">
        <f aca="false">VLOOKUP(T25,Qualitäten,2)</f>
        <v>#VALUE!</v>
      </c>
      <c r="AG25" s="47" t="s">
        <v>34</v>
      </c>
      <c r="AH25" s="40" t="s">
        <v>42</v>
      </c>
      <c r="AI25" s="36" t="s">
        <v>36</v>
      </c>
      <c r="AJ25" s="41" t="n">
        <v>3500</v>
      </c>
      <c r="AK25" s="42" t="n">
        <f aca="false">IF(ISERROR(AJ25/B25),"n. v.",AJ25/B25)</f>
        <v>0.184210526315789</v>
      </c>
      <c r="AL25" s="41" t="n">
        <f aca="false">IF(ISERROR(B25/AJ25),"friedlich",B25/AJ25)</f>
        <v>5.42857142857143</v>
      </c>
      <c r="AM25" s="33" t="e">
        <f aca="false">VLOOKUP(AG25,AI$56:AJ$71,2)*Kostenbrot*AJ25/1000</f>
        <v>#VALUE!</v>
      </c>
      <c r="AN25" s="44" t="e">
        <f aca="false">IF(G25=0,"keine Steuern",IF(AJ25=0,"keine Soldaten",(AM25/G25)))</f>
        <v>#VALUE!</v>
      </c>
      <c r="AO25" s="45" t="e">
        <f aca="false">IF(AN25="keine Steuern",VLOOKUP(AJ25/B25,Einstufung2,2),IF(AN25="keine Soldaten","pazifistisch",IF(AN25="friedlich","pazifistisch",IF(AN25&gt;1,"wahnsinnig",VLOOKUP(AN25,Einstufung,2)))))</f>
        <v>#VALUE!</v>
      </c>
      <c r="AP25" s="46" t="e">
        <f aca="false">VLOOKUP(AJ25/B25,Einstufung2,2)</f>
        <v>#VALUE!</v>
      </c>
      <c r="AS25" s="28" t="n">
        <f aca="false">AJ25/B25</f>
        <v>0.184210526315789</v>
      </c>
    </row>
    <row r="26" customFormat="false" ht="13.45" hidden="false" customHeight="false" outlineLevel="0" collapsed="false">
      <c r="A26" s="29" t="s">
        <v>92</v>
      </c>
      <c r="B26" s="30" t="n">
        <v>3100</v>
      </c>
      <c r="C26" s="31" t="e">
        <f aca="false">VLOOKUP(R26,Vermehrung,2)</f>
        <v>#VALUE!</v>
      </c>
      <c r="D26" s="32" t="str">
        <f aca="false">IF(ISERROR(C26*B26),"n. v.",C26*B26)</f>
        <v>n. v.</v>
      </c>
      <c r="E26" s="33" t="str">
        <f aca="false">IF(ISERROR(B26+D26),"n. v.",B26+D26)</f>
        <v>n. v.</v>
      </c>
      <c r="F26" s="34" t="n">
        <v>0</v>
      </c>
      <c r="G26" s="35" t="e">
        <f aca="false">B26/10*F26*VLOOKUP(Q26,Durchsetzungsfaktor,2)*VLOOKUP(T26,Wirtschaftsfaktor,2)</f>
        <v>#VALUE!</v>
      </c>
      <c r="H26" s="36" t="s">
        <v>93</v>
      </c>
      <c r="I26" s="37" t="n">
        <v>2</v>
      </c>
      <c r="J26" s="37" t="n">
        <v>2</v>
      </c>
      <c r="K26" s="37" t="n">
        <v>2</v>
      </c>
      <c r="L26" s="37" t="n">
        <v>5</v>
      </c>
      <c r="M26" s="37" t="n">
        <v>6</v>
      </c>
      <c r="N26" s="37" t="n">
        <v>1</v>
      </c>
      <c r="O26" s="37" t="n">
        <v>5</v>
      </c>
      <c r="P26" s="37" t="n">
        <v>3</v>
      </c>
      <c r="Q26" s="37" t="n">
        <v>7</v>
      </c>
      <c r="R26" s="37" t="n">
        <v>4</v>
      </c>
      <c r="S26" s="37" t="n">
        <v>4</v>
      </c>
      <c r="T26" s="38" t="n">
        <f aca="false">AVERAGE(I26:M26)</f>
        <v>3.4</v>
      </c>
      <c r="U26" s="37" t="e">
        <f aca="false">VLOOKUP(I26,Qualitäten,2)</f>
        <v>#VALUE!</v>
      </c>
      <c r="V26" s="37" t="e">
        <f aca="false">VLOOKUP(J26,Qualitäten,2)</f>
        <v>#VALUE!</v>
      </c>
      <c r="W26" s="37" t="e">
        <f aca="false">VLOOKUP(K26,Qualitäten,2)</f>
        <v>#VALUE!</v>
      </c>
      <c r="X26" s="37" t="e">
        <f aca="false">VLOOKUP(L26,Qualitäten,2)</f>
        <v>#VALUE!</v>
      </c>
      <c r="Y26" s="37" t="e">
        <f aca="false">VLOOKUP(M26,Qualitäten,2)</f>
        <v>#VALUE!</v>
      </c>
      <c r="Z26" s="37" t="e">
        <f aca="false">VLOOKUP(N26,Qualitäten,2)</f>
        <v>#VALUE!</v>
      </c>
      <c r="AA26" s="37" t="e">
        <f aca="false">VLOOKUP(O26,Qualitäten,2)</f>
        <v>#VALUE!</v>
      </c>
      <c r="AB26" s="37" t="e">
        <f aca="false">VLOOKUP(P26,Qualitäten,2)</f>
        <v>#VALUE!</v>
      </c>
      <c r="AC26" s="37" t="e">
        <f aca="false">VLOOKUP(Q26,Qualitäten,2)</f>
        <v>#VALUE!</v>
      </c>
      <c r="AD26" s="37" t="e">
        <f aca="false">VLOOKUP(R26,Qualitäten,2)</f>
        <v>#VALUE!</v>
      </c>
      <c r="AE26" s="37" t="e">
        <f aca="false">VLOOKUP(S26,Qualitäten,2)</f>
        <v>#VALUE!</v>
      </c>
      <c r="AF26" s="37" t="e">
        <f aca="false">VLOOKUP(T26,Qualitäten,2)</f>
        <v>#VALUE!</v>
      </c>
      <c r="AG26" s="47" t="s">
        <v>41</v>
      </c>
      <c r="AH26" s="40" t="s">
        <v>35</v>
      </c>
      <c r="AI26" s="36" t="s">
        <v>94</v>
      </c>
      <c r="AJ26" s="41" t="n">
        <v>200</v>
      </c>
      <c r="AK26" s="42" t="n">
        <f aca="false">IF(ISERROR(AJ26/B26),"n. v.",AJ26/B26)</f>
        <v>0.0645161290322581</v>
      </c>
      <c r="AL26" s="41" t="n">
        <f aca="false">IF(ISERROR(B26/AJ26),"friedlich",B26/AJ26)</f>
        <v>15.5</v>
      </c>
      <c r="AM26" s="33" t="e">
        <f aca="false">VLOOKUP(AG26,AI$56:AJ$71,2)*Kostenbrot*AJ26/1000</f>
        <v>#VALUE!</v>
      </c>
      <c r="AN26" s="44" t="e">
        <f aca="false">IF(G26=0,"keine Steuern",IF(AJ26=0,"keine Soldaten",(AM26/G26)))</f>
        <v>#VALUE!</v>
      </c>
      <c r="AO26" s="45" t="e">
        <f aca="false">IF(AN26="keine Steuern",VLOOKUP(AJ26/B26,Einstufung2,2),IF(AN26="keine Soldaten","pazifistisch",IF(AN26="friedlich","pazifistisch",IF(AN26&gt;1,"wahnsinnig",VLOOKUP(AN26,Einstufung,2)))))</f>
        <v>#VALUE!</v>
      </c>
      <c r="AP26" s="46" t="e">
        <f aca="false">VLOOKUP(AJ26/B26,Einstufung2,2)</f>
        <v>#VALUE!</v>
      </c>
      <c r="AS26" s="28" t="n">
        <f aca="false">AJ26/B26</f>
        <v>0.0645161290322581</v>
      </c>
    </row>
    <row r="27" customFormat="false" ht="13.45" hidden="false" customHeight="false" outlineLevel="0" collapsed="false">
      <c r="A27" s="29" t="s">
        <v>95</v>
      </c>
      <c r="B27" s="30" t="n">
        <v>223000</v>
      </c>
      <c r="C27" s="31" t="e">
        <f aca="false">VLOOKUP(R27,Vermehrung,2)</f>
        <v>#VALUE!</v>
      </c>
      <c r="D27" s="32" t="str">
        <f aca="false">IF(ISERROR(C27*B27),"n. v.",C27*B27)</f>
        <v>n. v.</v>
      </c>
      <c r="E27" s="33" t="str">
        <f aca="false">IF(ISERROR(B27+D27),"n. v.",B27+D27)</f>
        <v>n. v.</v>
      </c>
      <c r="F27" s="34" t="n">
        <v>0.1</v>
      </c>
      <c r="G27" s="35" t="e">
        <f aca="false">B27/10*F27*VLOOKUP(Q27,Durchsetzungsfaktor,2)*VLOOKUP(T27,Wirtschaftsfaktor,2)</f>
        <v>#VALUE!</v>
      </c>
      <c r="H27" s="36" t="s">
        <v>96</v>
      </c>
      <c r="I27" s="37" t="n">
        <v>4</v>
      </c>
      <c r="J27" s="37" t="n">
        <v>3</v>
      </c>
      <c r="K27" s="37" t="n">
        <v>3</v>
      </c>
      <c r="L27" s="37" t="n">
        <v>4</v>
      </c>
      <c r="M27" s="37" t="n">
        <v>3</v>
      </c>
      <c r="N27" s="37" t="n">
        <v>3</v>
      </c>
      <c r="O27" s="37" t="n">
        <v>2</v>
      </c>
      <c r="P27" s="37" t="n">
        <v>3</v>
      </c>
      <c r="Q27" s="37" t="n">
        <v>1</v>
      </c>
      <c r="R27" s="37" t="n">
        <v>3</v>
      </c>
      <c r="S27" s="37" t="n">
        <v>3</v>
      </c>
      <c r="T27" s="38" t="n">
        <f aca="false">AVERAGE(I27:M27)</f>
        <v>3.4</v>
      </c>
      <c r="U27" s="37" t="e">
        <f aca="false">VLOOKUP(I27,Qualitäten,2)</f>
        <v>#VALUE!</v>
      </c>
      <c r="V27" s="37" t="e">
        <f aca="false">VLOOKUP(J27,Qualitäten,2)</f>
        <v>#VALUE!</v>
      </c>
      <c r="W27" s="37" t="e">
        <f aca="false">VLOOKUP(K27,Qualitäten,2)</f>
        <v>#VALUE!</v>
      </c>
      <c r="X27" s="37" t="e">
        <f aca="false">VLOOKUP(L27,Qualitäten,2)</f>
        <v>#VALUE!</v>
      </c>
      <c r="Y27" s="37" t="e">
        <f aca="false">VLOOKUP(M27,Qualitäten,2)</f>
        <v>#VALUE!</v>
      </c>
      <c r="Z27" s="37" t="e">
        <f aca="false">VLOOKUP(N27,Qualitäten,2)</f>
        <v>#VALUE!</v>
      </c>
      <c r="AA27" s="37" t="e">
        <f aca="false">VLOOKUP(O27,Qualitäten,2)</f>
        <v>#VALUE!</v>
      </c>
      <c r="AB27" s="37" t="e">
        <f aca="false">VLOOKUP(P27,Qualitäten,2)</f>
        <v>#VALUE!</v>
      </c>
      <c r="AC27" s="37" t="e">
        <f aca="false">VLOOKUP(Q27,Qualitäten,2)</f>
        <v>#VALUE!</v>
      </c>
      <c r="AD27" s="37" t="e">
        <f aca="false">VLOOKUP(R27,Qualitäten,2)</f>
        <v>#VALUE!</v>
      </c>
      <c r="AE27" s="37" t="e">
        <f aca="false">VLOOKUP(S27,Qualitäten,2)</f>
        <v>#VALUE!</v>
      </c>
      <c r="AF27" s="37" t="e">
        <f aca="false">VLOOKUP(T27,Qualitäten,2)</f>
        <v>#VALUE!</v>
      </c>
      <c r="AG27" s="47" t="s">
        <v>34</v>
      </c>
      <c r="AH27" s="40" t="s">
        <v>35</v>
      </c>
      <c r="AI27" s="36" t="s">
        <v>36</v>
      </c>
      <c r="AJ27" s="41" t="n">
        <v>10000</v>
      </c>
      <c r="AK27" s="42" t="n">
        <f aca="false">IF(ISERROR(AJ27/B27),"n. v.",AJ27/B27)</f>
        <v>0.0448430493273543</v>
      </c>
      <c r="AL27" s="41" t="n">
        <f aca="false">IF(ISERROR(B27/AJ27),"friedlich",B27/AJ27)</f>
        <v>22.3</v>
      </c>
      <c r="AM27" s="33" t="e">
        <f aca="false">VLOOKUP(AG27,AI$56:AJ$71,2)*Kostenbrot*AJ27/1000</f>
        <v>#VALUE!</v>
      </c>
      <c r="AN27" s="44" t="e">
        <f aca="false">IF(G27=0,"keine Steuern",IF(AJ27=0,"keine Soldaten",(AM27/G27)))</f>
        <v>#VALUE!</v>
      </c>
      <c r="AO27" s="45" t="e">
        <f aca="false">IF(AN27="keine Steuern",VLOOKUP(AJ27/B27,Einstufung2,2),IF(AN27="keine Soldaten","pazifistisch",IF(AN27="friedlich","pazifistisch",IF(AN27&gt;1,"wahnsinnig",VLOOKUP(AN27,Einstufung,2)))))</f>
        <v>#VALUE!</v>
      </c>
      <c r="AP27" s="46" t="e">
        <f aca="false">VLOOKUP(AJ27/B27,Einstufung2,2)</f>
        <v>#VALUE!</v>
      </c>
      <c r="AS27" s="28" t="n">
        <f aca="false">AJ27/B27</f>
        <v>0.0448430493273543</v>
      </c>
    </row>
    <row r="28" customFormat="false" ht="13.45" hidden="false" customHeight="false" outlineLevel="0" collapsed="false">
      <c r="A28" s="53" t="s">
        <v>97</v>
      </c>
      <c r="B28" s="43" t="n">
        <v>1321</v>
      </c>
      <c r="C28" s="31" t="e">
        <f aca="false">VLOOKUP(R28,Vermehrung,2)</f>
        <v>#VALUE!</v>
      </c>
      <c r="D28" s="32" t="str">
        <f aca="false">IF(ISERROR(C28*B28),"n. v.",C28*B28)</f>
        <v>n. v.</v>
      </c>
      <c r="E28" s="33" t="str">
        <f aca="false">IF(ISERROR(B28+D28),"n. v.",B28+D28)</f>
        <v>n. v.</v>
      </c>
      <c r="F28" s="54" t="n">
        <v>0.1</v>
      </c>
      <c r="G28" s="35" t="e">
        <f aca="false">B28/10*F28*VLOOKUP(Q28,Durchsetzungsfaktor,2)*VLOOKUP(T28,Wirtschaftsfaktor,2)</f>
        <v>#VALUE!</v>
      </c>
      <c r="H28" s="55" t="s">
        <v>98</v>
      </c>
      <c r="I28" s="56" t="n">
        <v>3</v>
      </c>
      <c r="J28" s="56" t="n">
        <v>5</v>
      </c>
      <c r="K28" s="56" t="n">
        <v>3</v>
      </c>
      <c r="L28" s="56" t="n">
        <v>3</v>
      </c>
      <c r="M28" s="56" t="n">
        <v>1</v>
      </c>
      <c r="N28" s="56" t="n">
        <v>4</v>
      </c>
      <c r="O28" s="56" t="n">
        <v>6</v>
      </c>
      <c r="P28" s="56" t="n">
        <v>4</v>
      </c>
      <c r="Q28" s="56" t="n">
        <v>7</v>
      </c>
      <c r="R28" s="56" t="n">
        <v>3</v>
      </c>
      <c r="S28" s="56" t="n">
        <v>5</v>
      </c>
      <c r="T28" s="38" t="n">
        <f aca="false">AVERAGE(I28:M28)</f>
        <v>3</v>
      </c>
      <c r="U28" s="37" t="e">
        <f aca="false">VLOOKUP(I28,Qualitäten,2)</f>
        <v>#VALUE!</v>
      </c>
      <c r="V28" s="37" t="e">
        <f aca="false">VLOOKUP(J28,Qualitäten,2)</f>
        <v>#VALUE!</v>
      </c>
      <c r="W28" s="37" t="e">
        <f aca="false">VLOOKUP(K28,Qualitäten,2)</f>
        <v>#VALUE!</v>
      </c>
      <c r="X28" s="37" t="e">
        <f aca="false">VLOOKUP(L28,Qualitäten,2)</f>
        <v>#VALUE!</v>
      </c>
      <c r="Y28" s="37" t="e">
        <f aca="false">VLOOKUP(M28,Qualitäten,2)</f>
        <v>#VALUE!</v>
      </c>
      <c r="Z28" s="37" t="e">
        <f aca="false">VLOOKUP(N28,Qualitäten,2)</f>
        <v>#VALUE!</v>
      </c>
      <c r="AA28" s="37" t="e">
        <f aca="false">VLOOKUP(O28,Qualitäten,2)</f>
        <v>#VALUE!</v>
      </c>
      <c r="AB28" s="37" t="e">
        <f aca="false">VLOOKUP(P28,Qualitäten,2)</f>
        <v>#VALUE!</v>
      </c>
      <c r="AC28" s="37" t="e">
        <f aca="false">VLOOKUP(Q28,Qualitäten,2)</f>
        <v>#VALUE!</v>
      </c>
      <c r="AD28" s="37" t="e">
        <f aca="false">VLOOKUP(R28,Qualitäten,2)</f>
        <v>#VALUE!</v>
      </c>
      <c r="AE28" s="37" t="e">
        <f aca="false">VLOOKUP(S28,Qualitäten,2)</f>
        <v>#VALUE!</v>
      </c>
      <c r="AF28" s="37" t="e">
        <f aca="false">VLOOKUP(T28,Qualitäten,2)</f>
        <v>#VALUE!</v>
      </c>
      <c r="AG28" s="47" t="s">
        <v>99</v>
      </c>
      <c r="AH28" s="40" t="s">
        <v>35</v>
      </c>
      <c r="AI28" s="36" t="s">
        <v>82</v>
      </c>
      <c r="AJ28" s="57" t="n">
        <v>0</v>
      </c>
      <c r="AK28" s="42" t="n">
        <f aca="false">IF(ISERROR(AJ28/B28),"n. v.",AJ28/B28)</f>
        <v>0</v>
      </c>
      <c r="AL28" s="41" t="str">
        <f aca="false">IF(ISERROR(B28/AJ28),"friedlich",B28/AJ28)</f>
        <v>friedlich</v>
      </c>
      <c r="AM28" s="33" t="e">
        <f aca="false">VLOOKUP(AG28,AI$56:AJ$71,2)*Kostenbrot*AJ28/1000</f>
        <v>#VALUE!</v>
      </c>
      <c r="AN28" s="44" t="e">
        <f aca="false">IF(G28=0,"keine Steuern",IF(AJ28=0,"keine Soldaten",(AM28/G28)))</f>
        <v>#VALUE!</v>
      </c>
      <c r="AO28" s="45" t="e">
        <f aca="false">IF(AN28="keine Steuern",VLOOKUP(AJ28/B28,Einstufung2,2),IF(AN28="keine Soldaten","pazifistisch",IF(AN28="friedlich","pazifistisch",IF(AN28&gt;1,"wahnsinnig",VLOOKUP(AN28,Einstufung,2)))))</f>
        <v>#VALUE!</v>
      </c>
      <c r="AP28" s="46" t="e">
        <f aca="false">VLOOKUP(AJ28/B28,Einstufung2,2)</f>
        <v>#VALUE!</v>
      </c>
      <c r="AS28" s="28" t="n">
        <f aca="false">AJ28/B28</f>
        <v>0</v>
      </c>
    </row>
    <row r="29" customFormat="false" ht="13.45" hidden="false" customHeight="false" outlineLevel="0" collapsed="false">
      <c r="A29" s="29" t="s">
        <v>100</v>
      </c>
      <c r="B29" s="30" t="n">
        <v>64595</v>
      </c>
      <c r="C29" s="31" t="e">
        <f aca="false">VLOOKUP(R29,Vermehrung,2)</f>
        <v>#VALUE!</v>
      </c>
      <c r="D29" s="32" t="str">
        <f aca="false">IF(ISERROR(C29*B29),"n. v.",C29*B29)</f>
        <v>n. v.</v>
      </c>
      <c r="E29" s="33" t="str">
        <f aca="false">IF(ISERROR(B29+D29),"n. v.",B29+D29)</f>
        <v>n. v.</v>
      </c>
      <c r="F29" s="34" t="n">
        <v>0.1</v>
      </c>
      <c r="G29" s="35" t="e">
        <f aca="false">B29/10*F29*VLOOKUP(Q29,Durchsetzungsfaktor,2)*VLOOKUP(T29,Wirtschaftsfaktor,2)</f>
        <v>#VALUE!</v>
      </c>
      <c r="H29" s="36" t="s">
        <v>101</v>
      </c>
      <c r="I29" s="37" t="n">
        <v>2</v>
      </c>
      <c r="J29" s="37" t="n">
        <v>2</v>
      </c>
      <c r="K29" s="37" t="n">
        <v>3</v>
      </c>
      <c r="L29" s="37" t="n">
        <v>4</v>
      </c>
      <c r="M29" s="37" t="n">
        <v>3</v>
      </c>
      <c r="N29" s="37" t="n">
        <v>2</v>
      </c>
      <c r="O29" s="37" t="n">
        <v>4</v>
      </c>
      <c r="P29" s="37" t="n">
        <v>2</v>
      </c>
      <c r="Q29" s="37" t="n">
        <v>3</v>
      </c>
      <c r="R29" s="37" t="n">
        <v>3</v>
      </c>
      <c r="S29" s="37" t="n">
        <v>4</v>
      </c>
      <c r="T29" s="38" t="n">
        <f aca="false">AVERAGE(I29:M29)</f>
        <v>2.8</v>
      </c>
      <c r="U29" s="37" t="e">
        <f aca="false">VLOOKUP(I29,Qualitäten,2)</f>
        <v>#VALUE!</v>
      </c>
      <c r="V29" s="37" t="e">
        <f aca="false">VLOOKUP(J29,Qualitäten,2)</f>
        <v>#VALUE!</v>
      </c>
      <c r="W29" s="37" t="e">
        <f aca="false">VLOOKUP(K29,Qualitäten,2)</f>
        <v>#VALUE!</v>
      </c>
      <c r="X29" s="37" t="e">
        <f aca="false">VLOOKUP(L29,Qualitäten,2)</f>
        <v>#VALUE!</v>
      </c>
      <c r="Y29" s="37" t="e">
        <f aca="false">VLOOKUP(M29,Qualitäten,2)</f>
        <v>#VALUE!</v>
      </c>
      <c r="Z29" s="37" t="e">
        <f aca="false">VLOOKUP(N29,Qualitäten,2)</f>
        <v>#VALUE!</v>
      </c>
      <c r="AA29" s="37" t="e">
        <f aca="false">VLOOKUP(O29,Qualitäten,2)</f>
        <v>#VALUE!</v>
      </c>
      <c r="AB29" s="37" t="e">
        <f aca="false">VLOOKUP(P29,Qualitäten,2)</f>
        <v>#VALUE!</v>
      </c>
      <c r="AC29" s="37" t="e">
        <f aca="false">VLOOKUP(Q29,Qualitäten,2)</f>
        <v>#VALUE!</v>
      </c>
      <c r="AD29" s="37" t="e">
        <f aca="false">VLOOKUP(R29,Qualitäten,2)</f>
        <v>#VALUE!</v>
      </c>
      <c r="AE29" s="37" t="e">
        <f aca="false">VLOOKUP(S29,Qualitäten,2)</f>
        <v>#VALUE!</v>
      </c>
      <c r="AF29" s="37" t="e">
        <f aca="false">VLOOKUP(T29,Qualitäten,2)</f>
        <v>#VALUE!</v>
      </c>
      <c r="AG29" s="47" t="s">
        <v>34</v>
      </c>
      <c r="AH29" s="40" t="s">
        <v>42</v>
      </c>
      <c r="AI29" s="36" t="s">
        <v>102</v>
      </c>
      <c r="AJ29" s="41" t="n">
        <v>2500</v>
      </c>
      <c r="AK29" s="42" t="n">
        <f aca="false">IF(ISERROR(AJ29/B29),"n. v.",AJ29/B29)</f>
        <v>0.0387026859664061</v>
      </c>
      <c r="AL29" s="41" t="n">
        <f aca="false">IF(ISERROR(B29/AJ29),"friedlich",B29/AJ29)</f>
        <v>25.838</v>
      </c>
      <c r="AM29" s="33" t="e">
        <f aca="false">VLOOKUP(AG29,AI$56:AJ$71,2)*Kostenbrot*AJ29/1000</f>
        <v>#VALUE!</v>
      </c>
      <c r="AN29" s="44" t="e">
        <f aca="false">IF(G29=0,"keine Steuern",IF(AJ29=0,"keine Soldaten",(AM29/G29)))</f>
        <v>#VALUE!</v>
      </c>
      <c r="AO29" s="45" t="e">
        <f aca="false">IF(AN29="keine Steuern",VLOOKUP(AJ29/B29,Einstufung2,2),IF(AN29="keine Soldaten","pazifistisch",IF(AN29="friedlich","pazifistisch",IF(AN29&gt;1,"wahnsinnig",VLOOKUP(AN29,Einstufung,2)))))</f>
        <v>#VALUE!</v>
      </c>
      <c r="AP29" s="46" t="e">
        <f aca="false">VLOOKUP(AJ29/B29,Einstufung2,2)</f>
        <v>#VALUE!</v>
      </c>
      <c r="AS29" s="28" t="n">
        <f aca="false">AJ29/B29</f>
        <v>0.0387026859664061</v>
      </c>
    </row>
    <row r="30" customFormat="false" ht="13.45" hidden="false" customHeight="false" outlineLevel="0" collapsed="false">
      <c r="A30" s="48" t="s">
        <v>103</v>
      </c>
      <c r="B30" s="33" t="n">
        <v>63000</v>
      </c>
      <c r="C30" s="31" t="e">
        <f aca="false">VLOOKUP(R30,Vermehrung,2)</f>
        <v>#VALUE!</v>
      </c>
      <c r="D30" s="32" t="str">
        <f aca="false">IF(ISERROR(C30*B30),"n. v.",C30*B30)</f>
        <v>n. v.</v>
      </c>
      <c r="E30" s="33" t="str">
        <f aca="false">IF(ISERROR(B30+D30),"n. v.",B30+D30)</f>
        <v>n. v.</v>
      </c>
      <c r="F30" s="34" t="n">
        <v>0.25</v>
      </c>
      <c r="G30" s="35" t="e">
        <f aca="false">B30/10*F30*VLOOKUP(Q30,Durchsetzungsfaktor,2)*VLOOKUP(T30,Wirtschaftsfaktor,2)</f>
        <v>#VALUE!</v>
      </c>
      <c r="H30" s="49" t="s">
        <v>104</v>
      </c>
      <c r="I30" s="38" t="n">
        <v>7</v>
      </c>
      <c r="J30" s="38" t="n">
        <v>2</v>
      </c>
      <c r="K30" s="38" t="n">
        <v>3</v>
      </c>
      <c r="L30" s="38" t="n">
        <v>3</v>
      </c>
      <c r="M30" s="38" t="n">
        <v>6</v>
      </c>
      <c r="N30" s="38" t="n">
        <v>3</v>
      </c>
      <c r="O30" s="38" t="n">
        <v>2</v>
      </c>
      <c r="P30" s="38" t="n">
        <v>2</v>
      </c>
      <c r="Q30" s="38" t="n">
        <v>1</v>
      </c>
      <c r="R30" s="38" t="n">
        <v>2</v>
      </c>
      <c r="S30" s="38" t="n">
        <v>1</v>
      </c>
      <c r="T30" s="38" t="n">
        <f aca="false">AVERAGE(I30:M30)</f>
        <v>4.2</v>
      </c>
      <c r="U30" s="38" t="e">
        <f aca="false">VLOOKUP(I30,Qualitäten,2)</f>
        <v>#VALUE!</v>
      </c>
      <c r="V30" s="38" t="e">
        <f aca="false">VLOOKUP(J30,Qualitäten,2)</f>
        <v>#VALUE!</v>
      </c>
      <c r="W30" s="38" t="e">
        <f aca="false">VLOOKUP(K30,Qualitäten,2)</f>
        <v>#VALUE!</v>
      </c>
      <c r="X30" s="38" t="e">
        <f aca="false">VLOOKUP(L30,Qualitäten,2)</f>
        <v>#VALUE!</v>
      </c>
      <c r="Y30" s="38" t="e">
        <f aca="false">VLOOKUP(M30,Qualitäten,2)</f>
        <v>#VALUE!</v>
      </c>
      <c r="Z30" s="38" t="e">
        <f aca="false">VLOOKUP(N30,Qualitäten,2)</f>
        <v>#VALUE!</v>
      </c>
      <c r="AA30" s="38" t="e">
        <f aca="false">VLOOKUP(O30,Qualitäten,2)</f>
        <v>#VALUE!</v>
      </c>
      <c r="AB30" s="38" t="e">
        <f aca="false">VLOOKUP(P30,Qualitäten,2)</f>
        <v>#VALUE!</v>
      </c>
      <c r="AC30" s="38" t="e">
        <f aca="false">VLOOKUP(Q30,Qualitäten,2)</f>
        <v>#VALUE!</v>
      </c>
      <c r="AD30" s="38" t="e">
        <f aca="false">VLOOKUP(R30,Qualitäten,2)</f>
        <v>#VALUE!</v>
      </c>
      <c r="AE30" s="38" t="e">
        <f aca="false">VLOOKUP(S30,Qualitäten,2)</f>
        <v>#VALUE!</v>
      </c>
      <c r="AF30" s="38" t="e">
        <f aca="false">VLOOKUP(T30,Qualitäten,2)</f>
        <v>#VALUE!</v>
      </c>
      <c r="AG30" s="50" t="s">
        <v>34</v>
      </c>
      <c r="AH30" s="51" t="s">
        <v>35</v>
      </c>
      <c r="AI30" s="49" t="s">
        <v>89</v>
      </c>
      <c r="AJ30" s="52" t="n">
        <v>6750</v>
      </c>
      <c r="AK30" s="42" t="n">
        <f aca="false">IF(ISERROR(AJ30/B30),"n. v.",AJ30/B30)</f>
        <v>0.107142857142857</v>
      </c>
      <c r="AL30" s="52" t="n">
        <f aca="false">IF(ISERROR(B30/AJ30),"friedlich",B30/AJ30)</f>
        <v>9.33333333333333</v>
      </c>
      <c r="AM30" s="33" t="e">
        <f aca="false">VLOOKUP(AG30,AI$56:AJ$71,2)*Kostenbrot*AJ30/1000</f>
        <v>#VALUE!</v>
      </c>
      <c r="AN30" s="44" t="e">
        <f aca="false">IF(G30=0,"keine Steuern",IF(AJ30=0,"keine Soldaten",(AM30/G30)))</f>
        <v>#VALUE!</v>
      </c>
      <c r="AO30" s="45" t="e">
        <f aca="false">IF(AN30="keine Steuern",VLOOKUP(AJ30/B30,Einstufung2,2),IF(AN30="keine Soldaten","pazifistisch",IF(AN30="friedlich","pazifistisch",IF(AN30&gt;1,"wahnsinnig",VLOOKUP(AN30,Einstufung,2)))))</f>
        <v>#VALUE!</v>
      </c>
      <c r="AP30" s="45" t="e">
        <f aca="false">VLOOKUP(AJ30/B30,Einstufung2,2)</f>
        <v>#VALUE!</v>
      </c>
      <c r="AS30" s="28" t="n">
        <f aca="false">AJ30/B30</f>
        <v>0.107142857142857</v>
      </c>
    </row>
    <row r="31" customFormat="false" ht="13.45" hidden="false" customHeight="false" outlineLevel="0" collapsed="false">
      <c r="A31" s="48" t="s">
        <v>105</v>
      </c>
      <c r="B31" s="33" t="n">
        <v>199500</v>
      </c>
      <c r="C31" s="31" t="e">
        <f aca="false">VLOOKUP(R31,Vermehrung,2)</f>
        <v>#VALUE!</v>
      </c>
      <c r="D31" s="32" t="str">
        <f aca="false">IF(ISERROR(C31*B31),"n. v.",C31*B31)</f>
        <v>n. v.</v>
      </c>
      <c r="E31" s="33" t="str">
        <f aca="false">IF(ISERROR(B31+D31),"n. v.",B31+D31)</f>
        <v>n. v.</v>
      </c>
      <c r="F31" s="34" t="n">
        <v>0.14</v>
      </c>
      <c r="G31" s="35" t="e">
        <f aca="false">B31/10*F31*VLOOKUP(Q31,Durchsetzungsfaktor,2)*VLOOKUP(T31,Wirtschaftsfaktor,2)</f>
        <v>#VALUE!</v>
      </c>
      <c r="H31" s="49" t="s">
        <v>106</v>
      </c>
      <c r="I31" s="38" t="n">
        <v>4</v>
      </c>
      <c r="J31" s="38" t="n">
        <v>2</v>
      </c>
      <c r="K31" s="38" t="n">
        <v>4</v>
      </c>
      <c r="L31" s="38" t="n">
        <v>1</v>
      </c>
      <c r="M31" s="38" t="n">
        <v>4</v>
      </c>
      <c r="N31" s="38" t="n">
        <v>3</v>
      </c>
      <c r="O31" s="38" t="n">
        <v>4</v>
      </c>
      <c r="P31" s="38" t="n">
        <v>4</v>
      </c>
      <c r="Q31" s="38" t="n">
        <v>1</v>
      </c>
      <c r="R31" s="38" t="n">
        <v>4</v>
      </c>
      <c r="S31" s="38" t="n">
        <v>1</v>
      </c>
      <c r="T31" s="38" t="n">
        <f aca="false">AVERAGE(I31:M31)</f>
        <v>3</v>
      </c>
      <c r="U31" s="38" t="e">
        <f aca="false">VLOOKUP(I31,Qualitäten,2)</f>
        <v>#VALUE!</v>
      </c>
      <c r="V31" s="38" t="e">
        <f aca="false">VLOOKUP(J31,Qualitäten,2)</f>
        <v>#VALUE!</v>
      </c>
      <c r="W31" s="38" t="e">
        <f aca="false">VLOOKUP(K31,Qualitäten,2)</f>
        <v>#VALUE!</v>
      </c>
      <c r="X31" s="38" t="e">
        <f aca="false">VLOOKUP(L31,Qualitäten,2)</f>
        <v>#VALUE!</v>
      </c>
      <c r="Y31" s="38" t="e">
        <f aca="false">VLOOKUP(M31,Qualitäten,2)</f>
        <v>#VALUE!</v>
      </c>
      <c r="Z31" s="38" t="e">
        <f aca="false">VLOOKUP(N31,Qualitäten,2)</f>
        <v>#VALUE!</v>
      </c>
      <c r="AA31" s="38" t="e">
        <f aca="false">VLOOKUP(O31,Qualitäten,2)</f>
        <v>#VALUE!</v>
      </c>
      <c r="AB31" s="38" t="e">
        <f aca="false">VLOOKUP(P31,Qualitäten,2)</f>
        <v>#VALUE!</v>
      </c>
      <c r="AC31" s="38" t="e">
        <f aca="false">VLOOKUP(Q31,Qualitäten,2)</f>
        <v>#VALUE!</v>
      </c>
      <c r="AD31" s="38" t="e">
        <f aca="false">VLOOKUP(R31,Qualitäten,2)</f>
        <v>#VALUE!</v>
      </c>
      <c r="AE31" s="38" t="e">
        <f aca="false">VLOOKUP(S31,Qualitäten,2)</f>
        <v>#VALUE!</v>
      </c>
      <c r="AF31" s="38" t="e">
        <f aca="false">VLOOKUP(T31,Qualitäten,2)</f>
        <v>#VALUE!</v>
      </c>
      <c r="AG31" s="50" t="s">
        <v>34</v>
      </c>
      <c r="AH31" s="51" t="s">
        <v>42</v>
      </c>
      <c r="AI31" s="49" t="s">
        <v>36</v>
      </c>
      <c r="AJ31" s="52" t="n">
        <v>23000</v>
      </c>
      <c r="AK31" s="42" t="n">
        <f aca="false">IF(ISERROR(AJ31/B31),"n. v.",AJ31/B31)</f>
        <v>0.115288220551378</v>
      </c>
      <c r="AL31" s="52" t="n">
        <f aca="false">IF(ISERROR(B31/AJ31),"friedlich",B31/AJ31)</f>
        <v>8.67391304347826</v>
      </c>
      <c r="AM31" s="33" t="e">
        <f aca="false">VLOOKUP(AG31,AI$56:AJ$71,2)*Kostenbrot*AJ31/1000</f>
        <v>#VALUE!</v>
      </c>
      <c r="AN31" s="44" t="e">
        <f aca="false">IF(G31=0,"keine Steuern",IF(AJ31=0,"keine Soldaten",(AM31/G31)))</f>
        <v>#VALUE!</v>
      </c>
      <c r="AO31" s="45" t="e">
        <f aca="false">IF(AN31="keine Steuern",VLOOKUP(AJ31/B31,Einstufung2,2),IF(AN31="keine Soldaten","pazifistisch",IF(AN31="friedlich","pazifistisch",IF(AN31&gt;1,"wahnsinnig",VLOOKUP(AN31,Einstufung,2)))))</f>
        <v>#VALUE!</v>
      </c>
      <c r="AP31" s="45" t="e">
        <f aca="false">VLOOKUP(AJ31/B31,Einstufung2,2)</f>
        <v>#VALUE!</v>
      </c>
      <c r="AS31" s="28" t="n">
        <f aca="false">AJ31/B31</f>
        <v>0.115288220551378</v>
      </c>
    </row>
    <row r="32" customFormat="false" ht="13.45" hidden="false" customHeight="false" outlineLevel="0" collapsed="false">
      <c r="A32" s="14" t="s">
        <v>107</v>
      </c>
      <c r="B32" s="15" t="n">
        <v>340000</v>
      </c>
      <c r="C32" s="16" t="e">
        <f aca="false">VLOOKUP(R32,Vermehrung,2)</f>
        <v>#VALUE!</v>
      </c>
      <c r="D32" s="17" t="str">
        <f aca="false">IF(ISERROR(C32*B32),"n. v.",C32*B32)</f>
        <v>n. v.</v>
      </c>
      <c r="E32" s="15" t="str">
        <f aca="false">IF(ISERROR(B32+D32),"n. v.",B32+D32)</f>
        <v>n. v.</v>
      </c>
      <c r="F32" s="18" t="n">
        <v>0.06</v>
      </c>
      <c r="G32" s="19" t="e">
        <f aca="false">B32/10*F32*VLOOKUP(Q32,Durchsetzungsfaktor,2)*VLOOKUP(T32,Wirtschaftsfaktor,2)</f>
        <v>#VALUE!</v>
      </c>
      <c r="H32" s="20" t="s">
        <v>108</v>
      </c>
      <c r="I32" s="21" t="n">
        <v>5</v>
      </c>
      <c r="J32" s="21" t="n">
        <v>2</v>
      </c>
      <c r="K32" s="21" t="n">
        <v>4</v>
      </c>
      <c r="L32" s="21" t="n">
        <v>3</v>
      </c>
      <c r="M32" s="21" t="n">
        <v>4</v>
      </c>
      <c r="N32" s="21" t="n">
        <v>4</v>
      </c>
      <c r="O32" s="21" t="n">
        <v>2</v>
      </c>
      <c r="P32" s="21" t="n">
        <v>3</v>
      </c>
      <c r="Q32" s="21" t="n">
        <v>4</v>
      </c>
      <c r="R32" s="21" t="n">
        <v>2</v>
      </c>
      <c r="S32" s="21" t="n">
        <v>3</v>
      </c>
      <c r="T32" s="21" t="n">
        <f aca="false">AVERAGE(I32:M32)</f>
        <v>3.6</v>
      </c>
      <c r="U32" s="21" t="e">
        <f aca="false">VLOOKUP(I32,Qualitäten,2)</f>
        <v>#VALUE!</v>
      </c>
      <c r="V32" s="21" t="e">
        <f aca="false">VLOOKUP(J32,Qualitäten,2)</f>
        <v>#VALUE!</v>
      </c>
      <c r="W32" s="21" t="e">
        <f aca="false">VLOOKUP(K32,Qualitäten,2)</f>
        <v>#VALUE!</v>
      </c>
      <c r="X32" s="21" t="e">
        <f aca="false">VLOOKUP(L32,Qualitäten,2)</f>
        <v>#VALUE!</v>
      </c>
      <c r="Y32" s="21" t="e">
        <f aca="false">VLOOKUP(M32,Qualitäten,2)</f>
        <v>#VALUE!</v>
      </c>
      <c r="Z32" s="21" t="e">
        <f aca="false">VLOOKUP(N32,Qualitäten,2)</f>
        <v>#VALUE!</v>
      </c>
      <c r="AA32" s="21" t="e">
        <f aca="false">VLOOKUP(O32,Qualitäten,2)</f>
        <v>#VALUE!</v>
      </c>
      <c r="AB32" s="21" t="e">
        <f aca="false">VLOOKUP(P32,Qualitäten,2)</f>
        <v>#VALUE!</v>
      </c>
      <c r="AC32" s="21" t="e">
        <f aca="false">VLOOKUP(Q32,Qualitäten,2)</f>
        <v>#VALUE!</v>
      </c>
      <c r="AD32" s="21" t="e">
        <f aca="false">VLOOKUP(R32,Qualitäten,2)</f>
        <v>#VALUE!</v>
      </c>
      <c r="AE32" s="21" t="e">
        <f aca="false">VLOOKUP(S32,Qualitäten,2)</f>
        <v>#VALUE!</v>
      </c>
      <c r="AF32" s="21" t="e">
        <f aca="false">VLOOKUP(T32,Qualitäten,2)</f>
        <v>#VALUE!</v>
      </c>
      <c r="AG32" s="22" t="s">
        <v>34</v>
      </c>
      <c r="AH32" s="23" t="s">
        <v>109</v>
      </c>
      <c r="AI32" s="20" t="s">
        <v>36</v>
      </c>
      <c r="AJ32" s="24" t="n">
        <v>30000</v>
      </c>
      <c r="AK32" s="25" t="n">
        <f aca="false">IF(ISERROR(AJ32/B32),"n. v.",AJ32/B32)</f>
        <v>0.0882352941176471</v>
      </c>
      <c r="AL32" s="24" t="n">
        <f aca="false">IF(ISERROR(B32/AJ32),"friedlich",B32/AJ32)</f>
        <v>11.3333333333333</v>
      </c>
      <c r="AM32" s="15" t="e">
        <f aca="false">VLOOKUP(AG32,AI$56:AJ$71,2)*Kostenbrot*AJ32/1000</f>
        <v>#VALUE!</v>
      </c>
      <c r="AN32" s="26" t="e">
        <f aca="false">IF(G32=0,"keine Steuern",IF(AJ32=0,"keine Soldaten",(AM32/G32)))</f>
        <v>#VALUE!</v>
      </c>
      <c r="AO32" s="27" t="e">
        <f aca="false">IF(AN32="keine Steuern",VLOOKUP(AJ32/B32,Einstufung2,2),IF(AN32="keine Soldaten","pazifistisch",IF(AN32="friedlich","pazifistisch",IF(AN32&gt;1,"wahnsinnig",VLOOKUP(AN32,Einstufung,2)))))</f>
        <v>#VALUE!</v>
      </c>
      <c r="AP32" s="27" t="e">
        <f aca="false">VLOOKUP(AJ32/B32,Einstufung2,2)</f>
        <v>#VALUE!</v>
      </c>
      <c r="AS32" s="28" t="n">
        <f aca="false">AJ32/B32</f>
        <v>0.0882352941176471</v>
      </c>
    </row>
    <row r="33" customFormat="false" ht="13.45" hidden="false" customHeight="false" outlineLevel="0" collapsed="false">
      <c r="A33" s="14" t="s">
        <v>110</v>
      </c>
      <c r="B33" s="15" t="n">
        <v>22500</v>
      </c>
      <c r="C33" s="16" t="e">
        <f aca="false">VLOOKUP(R33,Vermehrung,2)</f>
        <v>#VALUE!</v>
      </c>
      <c r="D33" s="17" t="str">
        <f aca="false">IF(ISERROR(C33*B33),"n. v.",C33*B33)</f>
        <v>n. v.</v>
      </c>
      <c r="E33" s="15" t="str">
        <f aca="false">IF(ISERROR(B33+D33),"n. v.",B33+D33)</f>
        <v>n. v.</v>
      </c>
      <c r="F33" s="18" t="n">
        <v>0</v>
      </c>
      <c r="G33" s="19" t="e">
        <f aca="false">B33/10*F33*VLOOKUP(Q33,Durchsetzungsfaktor,2)*VLOOKUP(T33,Wirtschaftsfaktor,2)</f>
        <v>#VALUE!</v>
      </c>
      <c r="H33" s="20" t="s">
        <v>111</v>
      </c>
      <c r="I33" s="21" t="n">
        <v>7</v>
      </c>
      <c r="J33" s="21" t="n">
        <v>7</v>
      </c>
      <c r="K33" s="21" t="n">
        <v>5</v>
      </c>
      <c r="L33" s="21" t="n">
        <v>4</v>
      </c>
      <c r="M33" s="21" t="n">
        <v>5</v>
      </c>
      <c r="N33" s="21" t="n">
        <v>4</v>
      </c>
      <c r="O33" s="21" t="n">
        <v>3</v>
      </c>
      <c r="P33" s="21" t="n">
        <v>6</v>
      </c>
      <c r="Q33" s="21" t="n">
        <v>7</v>
      </c>
      <c r="R33" s="21" t="n">
        <v>3</v>
      </c>
      <c r="S33" s="21" t="n">
        <v>4</v>
      </c>
      <c r="T33" s="21" t="n">
        <f aca="false">AVERAGE(I33:M33)</f>
        <v>5.6</v>
      </c>
      <c r="U33" s="21" t="e">
        <f aca="false">VLOOKUP(I33,Qualitäten,2)</f>
        <v>#VALUE!</v>
      </c>
      <c r="V33" s="21" t="e">
        <f aca="false">VLOOKUP(J33,Qualitäten,2)</f>
        <v>#VALUE!</v>
      </c>
      <c r="W33" s="21" t="e">
        <f aca="false">VLOOKUP(K33,Qualitäten,2)</f>
        <v>#VALUE!</v>
      </c>
      <c r="X33" s="21" t="e">
        <f aca="false">VLOOKUP(L33,Qualitäten,2)</f>
        <v>#VALUE!</v>
      </c>
      <c r="Y33" s="21" t="e">
        <f aca="false">VLOOKUP(M33,Qualitäten,2)</f>
        <v>#VALUE!</v>
      </c>
      <c r="Z33" s="21" t="e">
        <f aca="false">VLOOKUP(N33,Qualitäten,2)</f>
        <v>#VALUE!</v>
      </c>
      <c r="AA33" s="21" t="e">
        <f aca="false">VLOOKUP(O33,Qualitäten,2)</f>
        <v>#VALUE!</v>
      </c>
      <c r="AB33" s="21" t="e">
        <f aca="false">VLOOKUP(P33,Qualitäten,2)</f>
        <v>#VALUE!</v>
      </c>
      <c r="AC33" s="21" t="e">
        <f aca="false">VLOOKUP(Q33,Qualitäten,2)</f>
        <v>#VALUE!</v>
      </c>
      <c r="AD33" s="21" t="e">
        <f aca="false">VLOOKUP(R33,Qualitäten,2)</f>
        <v>#VALUE!</v>
      </c>
      <c r="AE33" s="21" t="e">
        <f aca="false">VLOOKUP(S33,Qualitäten,2)</f>
        <v>#VALUE!</v>
      </c>
      <c r="AF33" s="21" t="e">
        <f aca="false">VLOOKUP(T33,Qualitäten,2)</f>
        <v>#VALUE!</v>
      </c>
      <c r="AG33" s="22" t="s">
        <v>34</v>
      </c>
      <c r="AH33" s="23" t="s">
        <v>35</v>
      </c>
      <c r="AI33" s="20" t="s">
        <v>36</v>
      </c>
      <c r="AJ33" s="24" t="n">
        <v>0</v>
      </c>
      <c r="AK33" s="25" t="n">
        <f aca="false">IF(ISERROR(AJ33/B33),"n. v.",AJ33/B33)</f>
        <v>0</v>
      </c>
      <c r="AL33" s="24" t="str">
        <f aca="false">IF(ISERROR(B33/AJ33),"friedlich",B33/AJ33)</f>
        <v>friedlich</v>
      </c>
      <c r="AM33" s="15" t="e">
        <f aca="false">VLOOKUP(AG33,AI$56:AJ$71,2)*Kostenbrot*AJ33/1000</f>
        <v>#VALUE!</v>
      </c>
      <c r="AN33" s="26" t="e">
        <f aca="false">IF(G33=0,"keine Steuern",IF(AJ33=0,"keine Soldaten",(AM33/G33)))</f>
        <v>#VALUE!</v>
      </c>
      <c r="AO33" s="27" t="e">
        <f aca="false">IF(AN33="keine Steuern",VLOOKUP(AJ33/B33,Einstufung2,2),IF(AN33="keine Soldaten","pazifistisch",IF(AN33="friedlich","pazifistisch",IF(AN33&gt;1,"wahnsinnig",VLOOKUP(AN33,Einstufung,2)))))</f>
        <v>#VALUE!</v>
      </c>
      <c r="AP33" s="27" t="e">
        <f aca="false">VLOOKUP(AJ33/B33,Einstufung2,2)</f>
        <v>#VALUE!</v>
      </c>
      <c r="AS33" s="28" t="n">
        <f aca="false">AJ33/B33</f>
        <v>0</v>
      </c>
    </row>
    <row r="34" customFormat="false" ht="13.45" hidden="false" customHeight="false" outlineLevel="0" collapsed="false">
      <c r="A34" s="29" t="s">
        <v>112</v>
      </c>
      <c r="B34" s="30" t="n">
        <v>3048</v>
      </c>
      <c r="C34" s="31" t="e">
        <f aca="false">VLOOKUP(R34,Vermehrung,2)</f>
        <v>#VALUE!</v>
      </c>
      <c r="D34" s="32" t="str">
        <f aca="false">IF(ISERROR(C34*B34),"n. v.",C34*B34)</f>
        <v>n. v.</v>
      </c>
      <c r="E34" s="33" t="str">
        <f aca="false">IF(ISERROR(B34+D34),"n. v.",B34+D34)</f>
        <v>n. v.</v>
      </c>
      <c r="F34" s="34" t="n">
        <v>0</v>
      </c>
      <c r="G34" s="35" t="e">
        <f aca="false">B34/10*F34*VLOOKUP(Q34,Durchsetzungsfaktor,2)*VLOOKUP(T34,Wirtschaftsfaktor,2)</f>
        <v>#VALUE!</v>
      </c>
      <c r="H34" s="36" t="s">
        <v>113</v>
      </c>
      <c r="I34" s="37" t="n">
        <v>2</v>
      </c>
      <c r="J34" s="37" t="n">
        <v>3</v>
      </c>
      <c r="K34" s="37" t="n">
        <v>3</v>
      </c>
      <c r="L34" s="37" t="n">
        <v>3</v>
      </c>
      <c r="M34" s="37" t="n">
        <v>1</v>
      </c>
      <c r="N34" s="37" t="n">
        <v>3</v>
      </c>
      <c r="O34" s="37" t="n">
        <v>6</v>
      </c>
      <c r="P34" s="37" t="n">
        <v>3</v>
      </c>
      <c r="Q34" s="37" t="n">
        <v>7</v>
      </c>
      <c r="R34" s="37" t="n">
        <v>2</v>
      </c>
      <c r="S34" s="37" t="n">
        <v>6</v>
      </c>
      <c r="T34" s="38" t="n">
        <f aca="false">AVERAGE(I34:M34)</f>
        <v>2.4</v>
      </c>
      <c r="U34" s="37" t="e">
        <f aca="false">VLOOKUP(I34,Qualitäten,2)</f>
        <v>#VALUE!</v>
      </c>
      <c r="V34" s="37" t="e">
        <f aca="false">VLOOKUP(J34,Qualitäten,2)</f>
        <v>#VALUE!</v>
      </c>
      <c r="W34" s="37" t="e">
        <f aca="false">VLOOKUP(K34,Qualitäten,2)</f>
        <v>#VALUE!</v>
      </c>
      <c r="X34" s="37" t="e">
        <f aca="false">VLOOKUP(L34,Qualitäten,2)</f>
        <v>#VALUE!</v>
      </c>
      <c r="Y34" s="37" t="e">
        <f aca="false">VLOOKUP(M34,Qualitäten,2)</f>
        <v>#VALUE!</v>
      </c>
      <c r="Z34" s="37" t="e">
        <f aca="false">VLOOKUP(N34,Qualitäten,2)</f>
        <v>#VALUE!</v>
      </c>
      <c r="AA34" s="37" t="e">
        <f aca="false">VLOOKUP(O34,Qualitäten,2)</f>
        <v>#VALUE!</v>
      </c>
      <c r="AB34" s="37" t="e">
        <f aca="false">VLOOKUP(P34,Qualitäten,2)</f>
        <v>#VALUE!</v>
      </c>
      <c r="AC34" s="37" t="e">
        <f aca="false">VLOOKUP(Q34,Qualitäten,2)</f>
        <v>#VALUE!</v>
      </c>
      <c r="AD34" s="37" t="e">
        <f aca="false">VLOOKUP(R34,Qualitäten,2)</f>
        <v>#VALUE!</v>
      </c>
      <c r="AE34" s="37" t="e">
        <f aca="false">VLOOKUP(S34,Qualitäten,2)</f>
        <v>#VALUE!</v>
      </c>
      <c r="AF34" s="37" t="e">
        <f aca="false">VLOOKUP(T34,Qualitäten,2)</f>
        <v>#VALUE!</v>
      </c>
      <c r="AG34" s="47" t="s">
        <v>99</v>
      </c>
      <c r="AH34" s="40" t="s">
        <v>35</v>
      </c>
      <c r="AI34" s="36" t="s">
        <v>82</v>
      </c>
      <c r="AJ34" s="41" t="n">
        <v>90</v>
      </c>
      <c r="AK34" s="42" t="n">
        <f aca="false">IF(ISERROR(AJ34/B34),"n. v.",AJ34/B34)</f>
        <v>0.0295275590551181</v>
      </c>
      <c r="AL34" s="41" t="n">
        <f aca="false">IF(ISERROR(B34/AJ34),"friedlich",B34/AJ34)</f>
        <v>33.8666666666667</v>
      </c>
      <c r="AM34" s="33" t="e">
        <f aca="false">VLOOKUP(AG34,AI$56:AJ$71,2)*Kostenbrot*AJ34/1000</f>
        <v>#VALUE!</v>
      </c>
      <c r="AN34" s="44" t="e">
        <f aca="false">IF(G34=0,"keine Steuern",IF(AJ34=0,"keine Soldaten",(AM34/G34)))</f>
        <v>#VALUE!</v>
      </c>
      <c r="AO34" s="45" t="e">
        <f aca="false">IF(AN34="keine Steuern",VLOOKUP(AJ34/B34,Einstufung2,2),IF(AN34="keine Soldaten","pazifistisch",IF(AN34="friedlich","pazifistisch",IF(AN34&gt;1,"wahnsinnig",VLOOKUP(AN34,Einstufung,2)))))</f>
        <v>#VALUE!</v>
      </c>
      <c r="AP34" s="46" t="e">
        <f aca="false">VLOOKUP(AJ34/B34,Einstufung2,2)</f>
        <v>#VALUE!</v>
      </c>
      <c r="AS34" s="28" t="n">
        <f aca="false">AJ34/B34</f>
        <v>0.0295275590551181</v>
      </c>
    </row>
    <row r="35" customFormat="false" ht="13.45" hidden="false" customHeight="false" outlineLevel="0" collapsed="false">
      <c r="A35" s="14" t="s">
        <v>114</v>
      </c>
      <c r="B35" s="15" t="n">
        <f aca="false">480000-6800</f>
        <v>473200</v>
      </c>
      <c r="C35" s="16" t="e">
        <f aca="false">VLOOKUP(R35,Vermehrung,2)</f>
        <v>#VALUE!</v>
      </c>
      <c r="D35" s="17" t="str">
        <f aca="false">IF(ISERROR(C35*B35),"n. v.",C35*B35)</f>
        <v>n. v.</v>
      </c>
      <c r="E35" s="15" t="str">
        <f aca="false">IF(ISERROR(B35+D35),"n. v.",B35+D35)</f>
        <v>n. v.</v>
      </c>
      <c r="F35" s="18" t="n">
        <v>0.1</v>
      </c>
      <c r="G35" s="19" t="e">
        <f aca="false">B35/10*F35*VLOOKUP(Q35,Durchsetzungsfaktor,2)*VLOOKUP(T35,Wirtschaftsfaktor,2)</f>
        <v>#VALUE!</v>
      </c>
      <c r="H35" s="20" t="s">
        <v>115</v>
      </c>
      <c r="I35" s="21" t="n">
        <v>3</v>
      </c>
      <c r="J35" s="21" t="n">
        <v>1</v>
      </c>
      <c r="K35" s="21" t="n">
        <v>3</v>
      </c>
      <c r="L35" s="21" t="n">
        <v>3</v>
      </c>
      <c r="M35" s="21" t="n">
        <v>2</v>
      </c>
      <c r="N35" s="21" t="n">
        <v>2</v>
      </c>
      <c r="O35" s="21" t="n">
        <v>2</v>
      </c>
      <c r="P35" s="21" t="n">
        <v>2</v>
      </c>
      <c r="Q35" s="21" t="n">
        <v>3</v>
      </c>
      <c r="R35" s="21" t="n">
        <v>3</v>
      </c>
      <c r="S35" s="21" t="n">
        <v>6</v>
      </c>
      <c r="T35" s="21" t="n">
        <f aca="false">AVERAGE(I35:M35)</f>
        <v>2.4</v>
      </c>
      <c r="U35" s="21" t="e">
        <f aca="false">VLOOKUP(I35,Qualitäten,2)</f>
        <v>#VALUE!</v>
      </c>
      <c r="V35" s="21" t="e">
        <f aca="false">VLOOKUP(J35,Qualitäten,2)</f>
        <v>#VALUE!</v>
      </c>
      <c r="W35" s="21" t="e">
        <f aca="false">VLOOKUP(K35,Qualitäten,2)</f>
        <v>#VALUE!</v>
      </c>
      <c r="X35" s="21" t="e">
        <f aca="false">VLOOKUP(L35,Qualitäten,2)</f>
        <v>#VALUE!</v>
      </c>
      <c r="Y35" s="21" t="e">
        <f aca="false">VLOOKUP(M35,Qualitäten,2)</f>
        <v>#VALUE!</v>
      </c>
      <c r="Z35" s="21" t="e">
        <f aca="false">VLOOKUP(N35,Qualitäten,2)</f>
        <v>#VALUE!</v>
      </c>
      <c r="AA35" s="21" t="e">
        <f aca="false">VLOOKUP(O35,Qualitäten,2)</f>
        <v>#VALUE!</v>
      </c>
      <c r="AB35" s="21" t="e">
        <f aca="false">VLOOKUP(P35,Qualitäten,2)</f>
        <v>#VALUE!</v>
      </c>
      <c r="AC35" s="21" t="e">
        <f aca="false">VLOOKUP(Q35,Qualitäten,2)</f>
        <v>#VALUE!</v>
      </c>
      <c r="AD35" s="21" t="e">
        <f aca="false">VLOOKUP(R35,Qualitäten,2)</f>
        <v>#VALUE!</v>
      </c>
      <c r="AE35" s="21" t="e">
        <f aca="false">VLOOKUP(S35,Qualitäten,2)</f>
        <v>#VALUE!</v>
      </c>
      <c r="AF35" s="21" t="e">
        <f aca="false">VLOOKUP(T35,Qualitäten,2)</f>
        <v>#VALUE!</v>
      </c>
      <c r="AG35" s="22" t="s">
        <v>34</v>
      </c>
      <c r="AH35" s="23" t="s">
        <v>35</v>
      </c>
      <c r="AI35" s="20" t="s">
        <v>36</v>
      </c>
      <c r="AJ35" s="24" t="n">
        <v>30200</v>
      </c>
      <c r="AK35" s="25" t="n">
        <f aca="false">IF(ISERROR(AJ35/B35),"n. v.",AJ35/B35)</f>
        <v>0.0638207945900254</v>
      </c>
      <c r="AL35" s="24" t="n">
        <f aca="false">IF(ISERROR(B35/AJ35),"friedlich",B35/AJ35)</f>
        <v>15.6688741721854</v>
      </c>
      <c r="AM35" s="15" t="e">
        <f aca="false">VLOOKUP(AG35,AI$56:AJ$71,2)*Kostenbrot*AJ35/1000</f>
        <v>#VALUE!</v>
      </c>
      <c r="AN35" s="26" t="e">
        <f aca="false">IF(G35=0,"keine Steuern",IF(AJ35=0,"keine Soldaten",(AM35/G35)))</f>
        <v>#VALUE!</v>
      </c>
      <c r="AO35" s="27" t="e">
        <f aca="false">IF(AN35="keine Steuern",VLOOKUP(AJ35/B35,Einstufung2,2),IF(AN35="keine Soldaten","pazifistisch",IF(AN35="friedlich","pazifistisch",IF(AN35&gt;1,"wahnsinnig",VLOOKUP(AN35,Einstufung,2)))))</f>
        <v>#VALUE!</v>
      </c>
      <c r="AP35" s="27" t="e">
        <f aca="false">VLOOKUP(AJ35/B35,Einstufung2,2)</f>
        <v>#VALUE!</v>
      </c>
      <c r="AS35" s="28" t="n">
        <f aca="false">AJ35/B35</f>
        <v>0.0638207945900254</v>
      </c>
    </row>
    <row r="36" customFormat="false" ht="13.45" hidden="false" customHeight="false" outlineLevel="0" collapsed="false">
      <c r="A36" s="14" t="s">
        <v>116</v>
      </c>
      <c r="B36" s="15" t="n">
        <v>2800</v>
      </c>
      <c r="C36" s="16" t="e">
        <f aca="false">VLOOKUP(R36,Vermehrung,2)</f>
        <v>#VALUE!</v>
      </c>
      <c r="D36" s="17" t="str">
        <f aca="false">IF(ISERROR(C36*B36),"n. v.",C36*B36)</f>
        <v>n. v.</v>
      </c>
      <c r="E36" s="15" t="str">
        <f aca="false">IF(ISERROR(B36+D36),"n. v.",B36+D36)</f>
        <v>n. v.</v>
      </c>
      <c r="F36" s="18" t="n">
        <v>0.02</v>
      </c>
      <c r="G36" s="19" t="e">
        <f aca="false">B36/10*F36*VLOOKUP(Q36,Durchsetzungsfaktor,2)*VLOOKUP(T36,Wirtschaftsfaktor,2)</f>
        <v>#VALUE!</v>
      </c>
      <c r="H36" s="20" t="s">
        <v>117</v>
      </c>
      <c r="I36" s="21" t="n">
        <v>3</v>
      </c>
      <c r="J36" s="21" t="n">
        <v>3</v>
      </c>
      <c r="K36" s="21" t="n">
        <v>5</v>
      </c>
      <c r="L36" s="21" t="n">
        <v>6</v>
      </c>
      <c r="M36" s="21" t="n">
        <v>2</v>
      </c>
      <c r="N36" s="21" t="n">
        <v>6</v>
      </c>
      <c r="O36" s="21" t="n">
        <v>3</v>
      </c>
      <c r="P36" s="21" t="n">
        <v>6</v>
      </c>
      <c r="Q36" s="21" t="n">
        <v>7</v>
      </c>
      <c r="R36" s="21" t="n">
        <v>2</v>
      </c>
      <c r="S36" s="21" t="n">
        <v>4</v>
      </c>
      <c r="T36" s="21" t="n">
        <f aca="false">AVERAGE(I36:M36)</f>
        <v>3.8</v>
      </c>
      <c r="U36" s="21" t="e">
        <f aca="false">VLOOKUP(I36,Qualitäten,2)</f>
        <v>#VALUE!</v>
      </c>
      <c r="V36" s="21" t="e">
        <f aca="false">VLOOKUP(J36,Qualitäten,2)</f>
        <v>#VALUE!</v>
      </c>
      <c r="W36" s="21" t="e">
        <f aca="false">VLOOKUP(K36,Qualitäten,2)</f>
        <v>#VALUE!</v>
      </c>
      <c r="X36" s="21" t="e">
        <f aca="false">VLOOKUP(L36,Qualitäten,2)</f>
        <v>#VALUE!</v>
      </c>
      <c r="Y36" s="21" t="e">
        <f aca="false">VLOOKUP(M36,Qualitäten,2)</f>
        <v>#VALUE!</v>
      </c>
      <c r="Z36" s="21" t="e">
        <f aca="false">VLOOKUP(N36,Qualitäten,2)</f>
        <v>#VALUE!</v>
      </c>
      <c r="AA36" s="21" t="e">
        <f aca="false">VLOOKUP(O36,Qualitäten,2)</f>
        <v>#VALUE!</v>
      </c>
      <c r="AB36" s="21" t="e">
        <f aca="false">VLOOKUP(P36,Qualitäten,2)</f>
        <v>#VALUE!</v>
      </c>
      <c r="AC36" s="21" t="e">
        <f aca="false">VLOOKUP(Q36,Qualitäten,2)</f>
        <v>#VALUE!</v>
      </c>
      <c r="AD36" s="21" t="e">
        <f aca="false">VLOOKUP(R36,Qualitäten,2)</f>
        <v>#VALUE!</v>
      </c>
      <c r="AE36" s="21" t="e">
        <f aca="false">VLOOKUP(S36,Qualitäten,2)</f>
        <v>#VALUE!</v>
      </c>
      <c r="AF36" s="21" t="e">
        <f aca="false">VLOOKUP(T36,Qualitäten,2)</f>
        <v>#VALUE!</v>
      </c>
      <c r="AG36" s="22" t="s">
        <v>118</v>
      </c>
      <c r="AH36" s="23" t="s">
        <v>42</v>
      </c>
      <c r="AI36" s="20" t="s">
        <v>36</v>
      </c>
      <c r="AJ36" s="24" t="n">
        <v>200</v>
      </c>
      <c r="AK36" s="25" t="n">
        <f aca="false">IF(ISERROR(AJ36/B36),"n. v.",AJ36/B36)</f>
        <v>0.0714285714285714</v>
      </c>
      <c r="AL36" s="24" t="n">
        <f aca="false">IF(ISERROR(B36/AJ36),"friedlich",B36/AJ36)</f>
        <v>14</v>
      </c>
      <c r="AM36" s="15" t="e">
        <f aca="false">VLOOKUP(AG36,AI$56:AJ$71,2)*Kostenbrot*AJ36/1000</f>
        <v>#VALUE!</v>
      </c>
      <c r="AN36" s="26" t="e">
        <f aca="false">IF(G36=0,"keine Steuern",IF(AJ36=0,"keine Soldaten",(AM36/G36)))</f>
        <v>#VALUE!</v>
      </c>
      <c r="AO36" s="27" t="e">
        <f aca="false">IF(AN36="keine Steuern",VLOOKUP(AJ36/B36,Einstufung2,2),IF(AN36="keine Soldaten","pazifistisch",IF(AN36="friedlich","pazifistisch",IF(AN36&gt;1,"wahnsinnig",VLOOKUP(AN36,Einstufung,2)))))</f>
        <v>#VALUE!</v>
      </c>
      <c r="AP36" s="27" t="e">
        <f aca="false">VLOOKUP(AJ36/B36,Einstufung2,2)</f>
        <v>#VALUE!</v>
      </c>
      <c r="AS36" s="28" t="n">
        <f aca="false">AJ36/B36</f>
        <v>0.0714285714285714</v>
      </c>
    </row>
    <row r="37" customFormat="false" ht="13.45" hidden="false" customHeight="false" outlineLevel="0" collapsed="false">
      <c r="A37" s="29" t="s">
        <v>119</v>
      </c>
      <c r="B37" s="30" t="n">
        <v>21000</v>
      </c>
      <c r="C37" s="31" t="e">
        <f aca="false">VLOOKUP(R37,Vermehrung,2)</f>
        <v>#VALUE!</v>
      </c>
      <c r="D37" s="32" t="str">
        <f aca="false">IF(ISERROR(C37*B37),"n. v.",C37*B37)</f>
        <v>n. v.</v>
      </c>
      <c r="E37" s="33" t="str">
        <f aca="false">IF(ISERROR(B37+D37),"n. v.",B37+D37)</f>
        <v>n. v.</v>
      </c>
      <c r="F37" s="34" t="n">
        <v>0.1</v>
      </c>
      <c r="G37" s="35" t="e">
        <f aca="false">B37/10*F37*VLOOKUP(Q37,Durchsetzungsfaktor,2)*VLOOKUP(T37,Wirtschaftsfaktor,2)</f>
        <v>#VALUE!</v>
      </c>
      <c r="H37" s="36" t="s">
        <v>120</v>
      </c>
      <c r="I37" s="37" t="n">
        <v>1</v>
      </c>
      <c r="J37" s="37" t="n">
        <v>1</v>
      </c>
      <c r="K37" s="37" t="n">
        <v>1</v>
      </c>
      <c r="L37" s="37" t="n">
        <v>3</v>
      </c>
      <c r="M37" s="37" t="n">
        <v>6</v>
      </c>
      <c r="N37" s="37" t="n">
        <v>1</v>
      </c>
      <c r="O37" s="37" t="n">
        <v>3</v>
      </c>
      <c r="P37" s="37" t="n">
        <v>2</v>
      </c>
      <c r="Q37" s="37" t="n">
        <v>5</v>
      </c>
      <c r="R37" s="37" t="n">
        <v>4</v>
      </c>
      <c r="S37" s="37" t="n">
        <v>5</v>
      </c>
      <c r="T37" s="38" t="n">
        <f aca="false">AVERAGE(I37:M37)</f>
        <v>2.4</v>
      </c>
      <c r="U37" s="37" t="e">
        <f aca="false">VLOOKUP(I37,Qualitäten,2)</f>
        <v>#VALUE!</v>
      </c>
      <c r="V37" s="37" t="e">
        <f aca="false">VLOOKUP(J37,Qualitäten,2)</f>
        <v>#VALUE!</v>
      </c>
      <c r="W37" s="37" t="e">
        <f aca="false">VLOOKUP(K37,Qualitäten,2)</f>
        <v>#VALUE!</v>
      </c>
      <c r="X37" s="37" t="e">
        <f aca="false">VLOOKUP(L37,Qualitäten,2)</f>
        <v>#VALUE!</v>
      </c>
      <c r="Y37" s="37" t="e">
        <f aca="false">VLOOKUP(M37,Qualitäten,2)</f>
        <v>#VALUE!</v>
      </c>
      <c r="Z37" s="37" t="e">
        <f aca="false">VLOOKUP(N37,Qualitäten,2)</f>
        <v>#VALUE!</v>
      </c>
      <c r="AA37" s="37" t="e">
        <f aca="false">VLOOKUP(O37,Qualitäten,2)</f>
        <v>#VALUE!</v>
      </c>
      <c r="AB37" s="37" t="e">
        <f aca="false">VLOOKUP(P37,Qualitäten,2)</f>
        <v>#VALUE!</v>
      </c>
      <c r="AC37" s="37" t="e">
        <f aca="false">VLOOKUP(Q37,Qualitäten,2)</f>
        <v>#VALUE!</v>
      </c>
      <c r="AD37" s="37" t="e">
        <f aca="false">VLOOKUP(R37,Qualitäten,2)</f>
        <v>#VALUE!</v>
      </c>
      <c r="AE37" s="37" t="e">
        <f aca="false">VLOOKUP(S37,Qualitäten,2)</f>
        <v>#VALUE!</v>
      </c>
      <c r="AF37" s="37" t="e">
        <f aca="false">VLOOKUP(T37,Qualitäten,2)</f>
        <v>#VALUE!</v>
      </c>
      <c r="AG37" s="39" t="s">
        <v>119</v>
      </c>
      <c r="AH37" s="40" t="s">
        <v>42</v>
      </c>
      <c r="AI37" s="36" t="s">
        <v>94</v>
      </c>
      <c r="AJ37" s="41" t="n">
        <v>500</v>
      </c>
      <c r="AK37" s="42" t="n">
        <f aca="false">IF(ISERROR(AJ37/B37),"n. v.",AJ37/B37)</f>
        <v>0.0238095238095238</v>
      </c>
      <c r="AL37" s="41" t="n">
        <f aca="false">IF(ISERROR(B37/AJ37),"friedlich",B37/AJ37)</f>
        <v>42</v>
      </c>
      <c r="AM37" s="33" t="e">
        <f aca="false">VLOOKUP(AG37,AI$56:AJ$71,2)*Kostenbrot*AJ37/1000</f>
        <v>#VALUE!</v>
      </c>
      <c r="AN37" s="44" t="e">
        <f aca="false">IF(G37=0,"keine Steuern",IF(AJ37=0,"keine Soldaten",(AM37/G37)))</f>
        <v>#VALUE!</v>
      </c>
      <c r="AO37" s="45" t="e">
        <f aca="false">IF(AN37="keine Steuern",VLOOKUP(AJ37/B37,Einstufung2,2),IF(AN37="keine Soldaten","pazifistisch",IF(AN37="friedlich","pazifistisch",IF(AN37&gt;1,"wahnsinnig",VLOOKUP(AN37,Einstufung,2)))))</f>
        <v>#VALUE!</v>
      </c>
      <c r="AP37" s="46" t="e">
        <f aca="false">VLOOKUP(AJ37/B37,Einstufung2,2)</f>
        <v>#VALUE!</v>
      </c>
      <c r="AS37" s="28" t="n">
        <f aca="false">AJ37/B37</f>
        <v>0.0238095238095238</v>
      </c>
    </row>
    <row r="38" customFormat="false" ht="13.45" hidden="false" customHeight="false" outlineLevel="0" collapsed="false">
      <c r="A38" s="14" t="s">
        <v>121</v>
      </c>
      <c r="B38" s="15" t="n">
        <v>30000</v>
      </c>
      <c r="C38" s="16" t="e">
        <f aca="false">VLOOKUP(R38,Vermehrung,2)</f>
        <v>#VALUE!</v>
      </c>
      <c r="D38" s="17" t="str">
        <f aca="false">IF(ISERROR(C38*B38),"n. v.",C38*B38)</f>
        <v>n. v.</v>
      </c>
      <c r="E38" s="15" t="str">
        <f aca="false">IF(ISERROR(B38+D38),"n. v.",B38+D38)</f>
        <v>n. v.</v>
      </c>
      <c r="F38" s="18" t="n">
        <v>0.1</v>
      </c>
      <c r="G38" s="19" t="e">
        <f aca="false">B38/10*F38*VLOOKUP(Q38,Durchsetzungsfaktor,2)*VLOOKUP(T38,Wirtschaftsfaktor,2)</f>
        <v>#VALUE!</v>
      </c>
      <c r="H38" s="20" t="s">
        <v>122</v>
      </c>
      <c r="I38" s="21" t="n">
        <v>3</v>
      </c>
      <c r="J38" s="21" t="n">
        <v>4</v>
      </c>
      <c r="K38" s="21" t="n">
        <v>2</v>
      </c>
      <c r="L38" s="21" t="n">
        <v>1</v>
      </c>
      <c r="M38" s="21" t="n">
        <v>3</v>
      </c>
      <c r="N38" s="21" t="n">
        <v>2</v>
      </c>
      <c r="O38" s="21" t="n">
        <v>3</v>
      </c>
      <c r="P38" s="21" t="n">
        <v>2</v>
      </c>
      <c r="Q38" s="21" t="n">
        <v>2</v>
      </c>
      <c r="R38" s="21" t="n">
        <v>3</v>
      </c>
      <c r="S38" s="21" t="n">
        <v>7</v>
      </c>
      <c r="T38" s="21" t="n">
        <f aca="false">AVERAGE(I38:M38)</f>
        <v>2.6</v>
      </c>
      <c r="U38" s="21" t="e">
        <f aca="false">VLOOKUP(I38,Qualitäten,2)</f>
        <v>#VALUE!</v>
      </c>
      <c r="V38" s="21" t="e">
        <f aca="false">VLOOKUP(J38,Qualitäten,2)</f>
        <v>#VALUE!</v>
      </c>
      <c r="W38" s="21" t="e">
        <f aca="false">VLOOKUP(K38,Qualitäten,2)</f>
        <v>#VALUE!</v>
      </c>
      <c r="X38" s="21" t="e">
        <f aca="false">VLOOKUP(L38,Qualitäten,2)</f>
        <v>#VALUE!</v>
      </c>
      <c r="Y38" s="21" t="e">
        <f aca="false">VLOOKUP(M38,Qualitäten,2)</f>
        <v>#VALUE!</v>
      </c>
      <c r="Z38" s="21" t="e">
        <f aca="false">VLOOKUP(N38,Qualitäten,2)</f>
        <v>#VALUE!</v>
      </c>
      <c r="AA38" s="21" t="e">
        <f aca="false">VLOOKUP(O38,Qualitäten,2)</f>
        <v>#VALUE!</v>
      </c>
      <c r="AB38" s="21" t="e">
        <f aca="false">VLOOKUP(P38,Qualitäten,2)</f>
        <v>#VALUE!</v>
      </c>
      <c r="AC38" s="21" t="e">
        <f aca="false">VLOOKUP(Q38,Qualitäten,2)</f>
        <v>#VALUE!</v>
      </c>
      <c r="AD38" s="21" t="e">
        <f aca="false">VLOOKUP(R38,Qualitäten,2)</f>
        <v>#VALUE!</v>
      </c>
      <c r="AE38" s="21" t="e">
        <f aca="false">VLOOKUP(S38,Qualitäten,2)</f>
        <v>#VALUE!</v>
      </c>
      <c r="AF38" s="21" t="e">
        <f aca="false">VLOOKUP(T38,Qualitäten,2)</f>
        <v>#VALUE!</v>
      </c>
      <c r="AG38" s="22" t="s">
        <v>34</v>
      </c>
      <c r="AH38" s="23" t="s">
        <v>35</v>
      </c>
      <c r="AI38" s="20" t="s">
        <v>36</v>
      </c>
      <c r="AJ38" s="24" t="n">
        <v>200</v>
      </c>
      <c r="AK38" s="25" t="n">
        <f aca="false">IF(ISERROR(AJ38/B38),"n. v.",AJ38/B38)</f>
        <v>0.00666666666666667</v>
      </c>
      <c r="AL38" s="24" t="n">
        <f aca="false">IF(ISERROR(B38/AJ38),"friedlich",B38/AJ38)</f>
        <v>150</v>
      </c>
      <c r="AM38" s="15" t="e">
        <f aca="false">VLOOKUP(AG38,AI$56:AJ$71,2)*Kostenbrot*AJ38/1000</f>
        <v>#VALUE!</v>
      </c>
      <c r="AN38" s="26" t="e">
        <f aca="false">IF(G38=0,"keine Steuern",IF(AJ38=0,"keine Soldaten",(AM38/G38)))</f>
        <v>#VALUE!</v>
      </c>
      <c r="AO38" s="27" t="e">
        <f aca="false">IF(AN38="keine Steuern",VLOOKUP(AJ38/B38,Einstufung2,2),IF(AN38="keine Soldaten","pazifistisch",IF(AN38="friedlich","pazifistisch",IF(AN38&gt;1,"wahnsinnig",VLOOKUP(AN38,Einstufung,2)))))</f>
        <v>#VALUE!</v>
      </c>
      <c r="AP38" s="27" t="e">
        <f aca="false">VLOOKUP(AJ38/B38,Einstufung2,2)</f>
        <v>#VALUE!</v>
      </c>
      <c r="AS38" s="28" t="n">
        <f aca="false">AJ38/B38</f>
        <v>0.00666666666666667</v>
      </c>
    </row>
    <row r="39" customFormat="false" ht="13.45" hidden="false" customHeight="false" outlineLevel="0" collapsed="false">
      <c r="A39" s="14" t="s">
        <v>123</v>
      </c>
      <c r="B39" s="15" t="n">
        <v>8000</v>
      </c>
      <c r="C39" s="16" t="e">
        <f aca="false">VLOOKUP(R39,Vermehrung,2)</f>
        <v>#VALUE!</v>
      </c>
      <c r="D39" s="17" t="str">
        <f aca="false">IF(ISERROR(C39*B39),"n. v.",C39*B39)</f>
        <v>n. v.</v>
      </c>
      <c r="E39" s="15" t="str">
        <f aca="false">IF(ISERROR(B39+D39),"n. v.",B39+D39)</f>
        <v>n. v.</v>
      </c>
      <c r="F39" s="18" t="n">
        <v>0.1</v>
      </c>
      <c r="G39" s="19" t="e">
        <f aca="false">B39/10*F39*VLOOKUP(Q39,Durchsetzungsfaktor,2)*VLOOKUP(T39,Wirtschaftsfaktor,2)</f>
        <v>#VALUE!</v>
      </c>
      <c r="H39" s="20" t="s">
        <v>124</v>
      </c>
      <c r="I39" s="21" t="n">
        <v>7</v>
      </c>
      <c r="J39" s="21" t="n">
        <v>5</v>
      </c>
      <c r="K39" s="21" t="n">
        <v>7</v>
      </c>
      <c r="L39" s="21" t="n">
        <v>1</v>
      </c>
      <c r="M39" s="21" t="n">
        <v>2</v>
      </c>
      <c r="N39" s="21" t="n">
        <v>5</v>
      </c>
      <c r="O39" s="21" t="n">
        <v>3</v>
      </c>
      <c r="P39" s="21" t="n">
        <v>7</v>
      </c>
      <c r="Q39" s="21" t="n">
        <v>7</v>
      </c>
      <c r="R39" s="21" t="n">
        <v>2</v>
      </c>
      <c r="S39" s="21" t="n">
        <v>7</v>
      </c>
      <c r="T39" s="21" t="n">
        <f aca="false">AVERAGE(I39:M39)</f>
        <v>4.4</v>
      </c>
      <c r="U39" s="21" t="e">
        <f aca="false">VLOOKUP(I39,Qualitäten,2)</f>
        <v>#VALUE!</v>
      </c>
      <c r="V39" s="21" t="e">
        <f aca="false">VLOOKUP(J39,Qualitäten,2)</f>
        <v>#VALUE!</v>
      </c>
      <c r="W39" s="21" t="e">
        <f aca="false">VLOOKUP(K39,Qualitäten,2)</f>
        <v>#VALUE!</v>
      </c>
      <c r="X39" s="21" t="e">
        <f aca="false">VLOOKUP(L39,Qualitäten,2)</f>
        <v>#VALUE!</v>
      </c>
      <c r="Y39" s="21" t="e">
        <f aca="false">VLOOKUP(M39,Qualitäten,2)</f>
        <v>#VALUE!</v>
      </c>
      <c r="Z39" s="21" t="e">
        <f aca="false">VLOOKUP(N39,Qualitäten,2)</f>
        <v>#VALUE!</v>
      </c>
      <c r="AA39" s="21" t="e">
        <f aca="false">VLOOKUP(O39,Qualitäten,2)</f>
        <v>#VALUE!</v>
      </c>
      <c r="AB39" s="21" t="e">
        <f aca="false">VLOOKUP(P39,Qualitäten,2)</f>
        <v>#VALUE!</v>
      </c>
      <c r="AC39" s="21" t="e">
        <f aca="false">VLOOKUP(Q39,Qualitäten,2)</f>
        <v>#VALUE!</v>
      </c>
      <c r="AD39" s="21" t="e">
        <f aca="false">VLOOKUP(R39,Qualitäten,2)</f>
        <v>#VALUE!</v>
      </c>
      <c r="AE39" s="21" t="e">
        <f aca="false">VLOOKUP(S39,Qualitäten,2)</f>
        <v>#VALUE!</v>
      </c>
      <c r="AF39" s="21" t="e">
        <f aca="false">VLOOKUP(T39,Qualitäten,2)</f>
        <v>#VALUE!</v>
      </c>
      <c r="AG39" s="22" t="s">
        <v>34</v>
      </c>
      <c r="AH39" s="23" t="s">
        <v>35</v>
      </c>
      <c r="AI39" s="20" t="s">
        <v>36</v>
      </c>
      <c r="AJ39" s="24" t="n">
        <v>0</v>
      </c>
      <c r="AK39" s="25" t="n">
        <f aca="false">IF(ISERROR(AJ39/B39),"n. v.",AJ39/B39)</f>
        <v>0</v>
      </c>
      <c r="AL39" s="24" t="str">
        <f aca="false">IF(ISERROR(B39/AJ39),"friedlich",B39/AJ39)</f>
        <v>friedlich</v>
      </c>
      <c r="AM39" s="15" t="e">
        <f aca="false">VLOOKUP(AG39,AI$56:AJ$71,2)*Kostenbrot*AJ39/1000</f>
        <v>#VALUE!</v>
      </c>
      <c r="AN39" s="26" t="e">
        <f aca="false">IF(G39=0,"keine Steuern",IF(AJ39=0,"keine Soldaten",(AM39/G39)))</f>
        <v>#VALUE!</v>
      </c>
      <c r="AO39" s="27" t="e">
        <f aca="false">IF(AN39="keine Steuern",VLOOKUP(AJ39/B39,Einstufung2,2),IF(AN39="keine Soldaten","pazifistisch",IF(AN39="friedlich","pazifistisch",IF(AN39&gt;1,"wahnsinnig",VLOOKUP(AN39,Einstufung,2)))))</f>
        <v>#VALUE!</v>
      </c>
      <c r="AP39" s="27" t="e">
        <f aca="false">VLOOKUP(AJ39/B39,Einstufung2,2)</f>
        <v>#VALUE!</v>
      </c>
      <c r="AS39" s="28" t="n">
        <f aca="false">AJ39/B39</f>
        <v>0</v>
      </c>
    </row>
    <row r="40" customFormat="false" ht="13.45" hidden="false" customHeight="false" outlineLevel="0" collapsed="false">
      <c r="A40" s="14" t="s">
        <v>125</v>
      </c>
      <c r="B40" s="15" t="n">
        <v>23000</v>
      </c>
      <c r="C40" s="16" t="e">
        <f aca="false">VLOOKUP(R40,Vermehrung,2)</f>
        <v>#VALUE!</v>
      </c>
      <c r="D40" s="17" t="str">
        <f aca="false">IF(ISERROR(C40*B40),"n. v.",C40*B40)</f>
        <v>n. v.</v>
      </c>
      <c r="E40" s="15" t="str">
        <f aca="false">IF(ISERROR(B40+D40),"n. v.",B40+D40)</f>
        <v>n. v.</v>
      </c>
      <c r="F40" s="18" t="n">
        <v>0.2</v>
      </c>
      <c r="G40" s="19" t="e">
        <f aca="false">B40/10*F40*VLOOKUP(Q40,Durchsetzungsfaktor,2)*VLOOKUP(T40,Wirtschaftsfaktor,2)</f>
        <v>#VALUE!</v>
      </c>
      <c r="H40" s="20" t="s">
        <v>126</v>
      </c>
      <c r="I40" s="21" t="n">
        <v>3</v>
      </c>
      <c r="J40" s="21" t="n">
        <v>3</v>
      </c>
      <c r="K40" s="21" t="n">
        <v>3</v>
      </c>
      <c r="L40" s="21" t="n">
        <v>1</v>
      </c>
      <c r="M40" s="21" t="n">
        <v>2</v>
      </c>
      <c r="N40" s="21" t="n">
        <v>4</v>
      </c>
      <c r="O40" s="21" t="n">
        <v>2</v>
      </c>
      <c r="P40" s="21" t="n">
        <v>3</v>
      </c>
      <c r="Q40" s="21" t="n">
        <v>3</v>
      </c>
      <c r="R40" s="21" t="n">
        <v>4</v>
      </c>
      <c r="S40" s="21" t="n">
        <v>7</v>
      </c>
      <c r="T40" s="21" t="n">
        <f aca="false">AVERAGE(I40:M40)</f>
        <v>2.4</v>
      </c>
      <c r="U40" s="21" t="e">
        <f aca="false">VLOOKUP(I40,Qualitäten,2)</f>
        <v>#VALUE!</v>
      </c>
      <c r="V40" s="21" t="e">
        <f aca="false">VLOOKUP(J40,Qualitäten,2)</f>
        <v>#VALUE!</v>
      </c>
      <c r="W40" s="21" t="e">
        <f aca="false">VLOOKUP(K40,Qualitäten,2)</f>
        <v>#VALUE!</v>
      </c>
      <c r="X40" s="21" t="e">
        <f aca="false">VLOOKUP(L40,Qualitäten,2)</f>
        <v>#VALUE!</v>
      </c>
      <c r="Y40" s="21" t="e">
        <f aca="false">VLOOKUP(M40,Qualitäten,2)</f>
        <v>#VALUE!</v>
      </c>
      <c r="Z40" s="21" t="e">
        <f aca="false">VLOOKUP(N40,Qualitäten,2)</f>
        <v>#VALUE!</v>
      </c>
      <c r="AA40" s="21" t="e">
        <f aca="false">VLOOKUP(O40,Qualitäten,2)</f>
        <v>#VALUE!</v>
      </c>
      <c r="AB40" s="21" t="e">
        <f aca="false">VLOOKUP(P40,Qualitäten,2)</f>
        <v>#VALUE!</v>
      </c>
      <c r="AC40" s="21" t="e">
        <f aca="false">VLOOKUP(Q40,Qualitäten,2)</f>
        <v>#VALUE!</v>
      </c>
      <c r="AD40" s="21" t="e">
        <f aca="false">VLOOKUP(R40,Qualitäten,2)</f>
        <v>#VALUE!</v>
      </c>
      <c r="AE40" s="21" t="e">
        <f aca="false">VLOOKUP(S40,Qualitäten,2)</f>
        <v>#VALUE!</v>
      </c>
      <c r="AF40" s="21" t="e">
        <f aca="false">VLOOKUP(T40,Qualitäten,2)</f>
        <v>#VALUE!</v>
      </c>
      <c r="AG40" s="22" t="s">
        <v>127</v>
      </c>
      <c r="AH40" s="23" t="s">
        <v>35</v>
      </c>
      <c r="AI40" s="20" t="s">
        <v>36</v>
      </c>
      <c r="AJ40" s="24" t="n">
        <v>500</v>
      </c>
      <c r="AK40" s="25" t="n">
        <f aca="false">IF(ISERROR(AJ40/B40),"n. v.",AJ40/B40)</f>
        <v>0.0217391304347826</v>
      </c>
      <c r="AL40" s="24" t="n">
        <f aca="false">IF(ISERROR(B40/AJ40),"friedlich",B40/AJ40)</f>
        <v>46</v>
      </c>
      <c r="AM40" s="15" t="e">
        <f aca="false">VLOOKUP(AG40,AI$56:AJ$71,2)*Kostenbrot*AJ40/1000</f>
        <v>#VALUE!</v>
      </c>
      <c r="AN40" s="26" t="e">
        <f aca="false">IF(G40=0,"keine Steuern",IF(AJ40=0,"keine Soldaten",(AM40/G40)))</f>
        <v>#VALUE!</v>
      </c>
      <c r="AO40" s="27" t="e">
        <f aca="false">IF(AN40="keine Steuern",VLOOKUP(AJ40/B40,Einstufung2,2),IF(AN40="keine Soldaten","pazifistisch",IF(AN40="friedlich","pazifistisch",IF(AN40&gt;1,"wahnsinnig",VLOOKUP(AN40,Einstufung,2)))))</f>
        <v>#VALUE!</v>
      </c>
      <c r="AP40" s="27" t="e">
        <f aca="false">VLOOKUP(AJ40/B40,Einstufung2,2)</f>
        <v>#VALUE!</v>
      </c>
      <c r="AS40" s="28" t="n">
        <f aca="false">AJ40/B40</f>
        <v>0.0217391304347826</v>
      </c>
    </row>
    <row r="41" customFormat="false" ht="13.45" hidden="false" customHeight="false" outlineLevel="0" collapsed="false">
      <c r="A41" s="58" t="s">
        <v>128</v>
      </c>
      <c r="B41" s="59" t="n">
        <f aca="false">SUM(B42:B50)</f>
        <v>489000</v>
      </c>
      <c r="C41" s="60" t="e">
        <f aca="false">VLOOKUP(R41,Vermehrung,2)</f>
        <v>#VALUE!</v>
      </c>
      <c r="D41" s="61" t="str">
        <f aca="false">IF(ISERROR(C41*B41),"n. v.",C41*B41)</f>
        <v>n. v.</v>
      </c>
      <c r="E41" s="59" t="str">
        <f aca="false">IF(ISERROR(B41+D41),"n. v.",B41+D41)</f>
        <v>n. v.</v>
      </c>
      <c r="F41" s="62" t="n">
        <v>0.06</v>
      </c>
      <c r="G41" s="63" t="e">
        <f aca="false">B41/10*F41*VLOOKUP(Q41,Durchsetzungsfaktor,2)*VLOOKUP(T41,Wirtschaftsfaktor,2)</f>
        <v>#VALUE!</v>
      </c>
      <c r="H41" s="64" t="s">
        <v>129</v>
      </c>
      <c r="I41" s="65" t="n">
        <v>6</v>
      </c>
      <c r="J41" s="65" t="n">
        <v>4</v>
      </c>
      <c r="K41" s="65" t="n">
        <v>6</v>
      </c>
      <c r="L41" s="65" t="n">
        <v>2</v>
      </c>
      <c r="M41" s="65" t="n">
        <v>7</v>
      </c>
      <c r="N41" s="65" t="n">
        <v>5</v>
      </c>
      <c r="O41" s="65" t="n">
        <v>4</v>
      </c>
      <c r="P41" s="65" t="n">
        <v>6</v>
      </c>
      <c r="Q41" s="65" t="n">
        <v>6</v>
      </c>
      <c r="R41" s="65" t="n">
        <v>5</v>
      </c>
      <c r="S41" s="65" t="n">
        <v>2</v>
      </c>
      <c r="T41" s="65" t="n">
        <f aca="false">AVERAGE(I41:M41)</f>
        <v>5</v>
      </c>
      <c r="U41" s="66" t="e">
        <f aca="false">VLOOKUP(I41,Qualitäten,2)</f>
        <v>#VALUE!</v>
      </c>
      <c r="V41" s="66" t="e">
        <f aca="false">VLOOKUP(J41,Qualitäten,2)</f>
        <v>#VALUE!</v>
      </c>
      <c r="W41" s="66" t="e">
        <f aca="false">VLOOKUP(K41,Qualitäten,2)</f>
        <v>#VALUE!</v>
      </c>
      <c r="X41" s="66" t="e">
        <f aca="false">VLOOKUP(L41,Qualitäten,2)</f>
        <v>#VALUE!</v>
      </c>
      <c r="Y41" s="66" t="e">
        <f aca="false">VLOOKUP(M41,Qualitäten,2)</f>
        <v>#VALUE!</v>
      </c>
      <c r="Z41" s="66" t="e">
        <f aca="false">VLOOKUP(N41,Qualitäten,2)</f>
        <v>#VALUE!</v>
      </c>
      <c r="AA41" s="66" t="e">
        <f aca="false">VLOOKUP(O41,Qualitäten,2)</f>
        <v>#VALUE!</v>
      </c>
      <c r="AB41" s="66" t="e">
        <f aca="false">VLOOKUP(P41,Qualitäten,2)</f>
        <v>#VALUE!</v>
      </c>
      <c r="AC41" s="66" t="e">
        <f aca="false">VLOOKUP(Q41,Qualitäten,2)</f>
        <v>#VALUE!</v>
      </c>
      <c r="AD41" s="66" t="e">
        <f aca="false">VLOOKUP(R41,Qualitäten,2)</f>
        <v>#VALUE!</v>
      </c>
      <c r="AE41" s="66" t="e">
        <f aca="false">VLOOKUP(S41,Qualitäten,2)</f>
        <v>#VALUE!</v>
      </c>
      <c r="AF41" s="66" t="e">
        <f aca="false">VLOOKUP(T41,Qualitäten,2)</f>
        <v>#VALUE!</v>
      </c>
      <c r="AG41" s="65" t="s">
        <v>34</v>
      </c>
      <c r="AH41" s="67" t="s">
        <v>35</v>
      </c>
      <c r="AI41" s="64"/>
      <c r="AJ41" s="68" t="n">
        <v>60000</v>
      </c>
      <c r="AK41" s="69" t="n">
        <f aca="false">IF(ISERROR(AJ41/B41),"n. v.",AJ41/B41)</f>
        <v>0.122699386503067</v>
      </c>
      <c r="AL41" s="68" t="n">
        <f aca="false">IF(ISERROR(B41/AJ41),"friedlich",B41/AJ41)</f>
        <v>8.15</v>
      </c>
      <c r="AM41" s="59" t="e">
        <f aca="false">VLOOKUP(AG41,AI$56:AJ$71,2)*Kostenbrot*AJ41/1000</f>
        <v>#VALUE!</v>
      </c>
      <c r="AN41" s="70" t="e">
        <f aca="false">IF(G41=0,"keine Steuern",IF(AJ41=0,"keine Soldaten",(AM41/G41)))</f>
        <v>#VALUE!</v>
      </c>
      <c r="AO41" s="71" t="e">
        <f aca="false">IF(AN41="keine Steuern",VLOOKUP(AJ41/B41,Einstufung2,2),IF(AN41="keine Soldaten","pazifistisch",IF(AN41="friedlich","pazifistisch",IF(AN41&gt;1,"wahnsinnig",VLOOKUP(AN41,Einstufung,2)))))</f>
        <v>#VALUE!</v>
      </c>
      <c r="AP41" s="71" t="e">
        <f aca="false">VLOOKUP(AJ41/B41,Einstufung2,2)</f>
        <v>#VALUE!</v>
      </c>
      <c r="AS41" s="28" t="n">
        <f aca="false">AJ41/B41</f>
        <v>0.122699386503067</v>
      </c>
    </row>
    <row r="42" customFormat="false" ht="13.45" hidden="false" customHeight="false" outlineLevel="0" collapsed="false">
      <c r="A42" s="14" t="s">
        <v>130</v>
      </c>
      <c r="B42" s="15" t="n">
        <v>35000</v>
      </c>
      <c r="C42" s="72" t="e">
        <f aca="false">VLOOKUP(R42,Vermehrung,2)</f>
        <v>#VALUE!</v>
      </c>
      <c r="D42" s="17" t="str">
        <f aca="false">IF(ISERROR(C42*B42),"n. v.",C42*B42)</f>
        <v>n. v.</v>
      </c>
      <c r="E42" s="15" t="str">
        <f aca="false">IF(ISERROR(B42+D42),"n. v.",B42+D42)</f>
        <v>n. v.</v>
      </c>
      <c r="F42" s="15"/>
      <c r="G42" s="24"/>
      <c r="H42" s="20" t="s">
        <v>131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1" t="e">
        <f aca="false">VLOOKUP(I42,Qualitäten,2)</f>
        <v>#VALUE!</v>
      </c>
      <c r="V42" s="21" t="e">
        <f aca="false">VLOOKUP(J42,Qualitäten,2)</f>
        <v>#VALUE!</v>
      </c>
      <c r="W42" s="21" t="e">
        <f aca="false">VLOOKUP(K42,Qualitäten,2)</f>
        <v>#VALUE!</v>
      </c>
      <c r="X42" s="21" t="e">
        <f aca="false">VLOOKUP(L42,Qualitäten,2)</f>
        <v>#VALUE!</v>
      </c>
      <c r="Y42" s="21" t="e">
        <f aca="false">VLOOKUP(M42,Qualitäten,2)</f>
        <v>#VALUE!</v>
      </c>
      <c r="Z42" s="21" t="e">
        <f aca="false">VLOOKUP(N42,Qualitäten,2)</f>
        <v>#VALUE!</v>
      </c>
      <c r="AA42" s="21" t="e">
        <f aca="false">VLOOKUP(O42,Qualitäten,2)</f>
        <v>#VALUE!</v>
      </c>
      <c r="AB42" s="21" t="e">
        <f aca="false">VLOOKUP(P42,Qualitäten,2)</f>
        <v>#VALUE!</v>
      </c>
      <c r="AC42" s="21" t="e">
        <f aca="false">VLOOKUP(Q42,Qualitäten,2)</f>
        <v>#VALUE!</v>
      </c>
      <c r="AD42" s="21" t="e">
        <f aca="false">VLOOKUP(R42,Qualitäten,2)</f>
        <v>#VALUE!</v>
      </c>
      <c r="AE42" s="21" t="e">
        <f aca="false">VLOOKUP(S42,Qualitäten,2)</f>
        <v>#VALUE!</v>
      </c>
      <c r="AF42" s="21" t="e">
        <f aca="false">VLOOKUP(T42,Qualitäten,2)</f>
        <v>#VALUE!</v>
      </c>
      <c r="AG42" s="22" t="s">
        <v>34</v>
      </c>
      <c r="AH42" s="23" t="s">
        <v>35</v>
      </c>
      <c r="AI42" s="20" t="s">
        <v>36</v>
      </c>
      <c r="AJ42" s="73" t="s">
        <v>36</v>
      </c>
      <c r="AK42" s="25" t="str">
        <f aca="false">IF(ISERROR(AJ42/B42),"n. v.",AJ42/B42)</f>
        <v>n. v.</v>
      </c>
      <c r="AL42" s="73" t="s">
        <v>36</v>
      </c>
      <c r="AM42" s="74" t="s">
        <v>36</v>
      </c>
      <c r="AN42" s="74" t="s">
        <v>36</v>
      </c>
      <c r="AO42" s="27"/>
      <c r="AP42" s="27"/>
      <c r="AS42" s="28"/>
    </row>
    <row r="43" customFormat="false" ht="13.45" hidden="false" customHeight="false" outlineLevel="0" collapsed="false">
      <c r="A43" s="14" t="s">
        <v>132</v>
      </c>
      <c r="B43" s="15" t="n">
        <v>22500</v>
      </c>
      <c r="C43" s="72" t="e">
        <f aca="false">VLOOKUP(R43,Vermehrung,2)</f>
        <v>#VALUE!</v>
      </c>
      <c r="D43" s="17" t="str">
        <f aca="false">IF(ISERROR(C43*B43),"n. v.",C43*B43)</f>
        <v>n. v.</v>
      </c>
      <c r="E43" s="15" t="str">
        <f aca="false">IF(ISERROR(B43+D43),"n. v.",B43+D43)</f>
        <v>n. v.</v>
      </c>
      <c r="F43" s="15"/>
      <c r="G43" s="24"/>
      <c r="H43" s="20" t="s">
        <v>133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1" t="e">
        <f aca="false">VLOOKUP(I43,Qualitäten,2)</f>
        <v>#VALUE!</v>
      </c>
      <c r="V43" s="21" t="e">
        <f aca="false">VLOOKUP(J43,Qualitäten,2)</f>
        <v>#VALUE!</v>
      </c>
      <c r="W43" s="21" t="e">
        <f aca="false">VLOOKUP(K43,Qualitäten,2)</f>
        <v>#VALUE!</v>
      </c>
      <c r="X43" s="21" t="e">
        <f aca="false">VLOOKUP(L43,Qualitäten,2)</f>
        <v>#VALUE!</v>
      </c>
      <c r="Y43" s="21" t="e">
        <f aca="false">VLOOKUP(M43,Qualitäten,2)</f>
        <v>#VALUE!</v>
      </c>
      <c r="Z43" s="21" t="e">
        <f aca="false">VLOOKUP(N43,Qualitäten,2)</f>
        <v>#VALUE!</v>
      </c>
      <c r="AA43" s="21" t="e">
        <f aca="false">VLOOKUP(O43,Qualitäten,2)</f>
        <v>#VALUE!</v>
      </c>
      <c r="AB43" s="21" t="e">
        <f aca="false">VLOOKUP(P43,Qualitäten,2)</f>
        <v>#VALUE!</v>
      </c>
      <c r="AC43" s="21" t="e">
        <f aca="false">VLOOKUP(Q43,Qualitäten,2)</f>
        <v>#VALUE!</v>
      </c>
      <c r="AD43" s="21" t="e">
        <f aca="false">VLOOKUP(R43,Qualitäten,2)</f>
        <v>#VALUE!</v>
      </c>
      <c r="AE43" s="21" t="e">
        <f aca="false">VLOOKUP(S43,Qualitäten,2)</f>
        <v>#VALUE!</v>
      </c>
      <c r="AF43" s="21" t="e">
        <f aca="false">VLOOKUP(T43,Qualitäten,2)</f>
        <v>#VALUE!</v>
      </c>
      <c r="AG43" s="22" t="s">
        <v>34</v>
      </c>
      <c r="AH43" s="23" t="s">
        <v>35</v>
      </c>
      <c r="AI43" s="20" t="s">
        <v>36</v>
      </c>
      <c r="AJ43" s="73" t="s">
        <v>36</v>
      </c>
      <c r="AK43" s="25" t="str">
        <f aca="false">IF(ISERROR(AJ43/B43),"n. v.",AJ43/B43)</f>
        <v>n. v.</v>
      </c>
      <c r="AL43" s="73" t="s">
        <v>36</v>
      </c>
      <c r="AM43" s="74" t="s">
        <v>36</v>
      </c>
      <c r="AN43" s="74" t="s">
        <v>36</v>
      </c>
      <c r="AO43" s="27"/>
      <c r="AP43" s="27"/>
      <c r="AS43" s="28"/>
    </row>
    <row r="44" customFormat="false" ht="13.45" hidden="false" customHeight="false" outlineLevel="0" collapsed="false">
      <c r="A44" s="14" t="s">
        <v>134</v>
      </c>
      <c r="B44" s="15" t="n">
        <v>65000</v>
      </c>
      <c r="C44" s="72" t="e">
        <f aca="false">VLOOKUP(R44,Vermehrung,2)</f>
        <v>#VALUE!</v>
      </c>
      <c r="D44" s="17" t="str">
        <f aca="false">IF(ISERROR(C44*B44),"n. v.",C44*B44)</f>
        <v>n. v.</v>
      </c>
      <c r="E44" s="15" t="str">
        <f aca="false">IF(ISERROR(B44+D44),"n. v.",B44+D44)</f>
        <v>n. v.</v>
      </c>
      <c r="F44" s="15"/>
      <c r="G44" s="24"/>
      <c r="H44" s="20" t="s">
        <v>135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1" t="e">
        <f aca="false">VLOOKUP(I44,Qualitäten,2)</f>
        <v>#VALUE!</v>
      </c>
      <c r="V44" s="21" t="e">
        <f aca="false">VLOOKUP(J44,Qualitäten,2)</f>
        <v>#VALUE!</v>
      </c>
      <c r="W44" s="21" t="e">
        <f aca="false">VLOOKUP(K44,Qualitäten,2)</f>
        <v>#VALUE!</v>
      </c>
      <c r="X44" s="21" t="e">
        <f aca="false">VLOOKUP(L44,Qualitäten,2)</f>
        <v>#VALUE!</v>
      </c>
      <c r="Y44" s="21" t="e">
        <f aca="false">VLOOKUP(M44,Qualitäten,2)</f>
        <v>#VALUE!</v>
      </c>
      <c r="Z44" s="21" t="e">
        <f aca="false">VLOOKUP(N44,Qualitäten,2)</f>
        <v>#VALUE!</v>
      </c>
      <c r="AA44" s="21" t="e">
        <f aca="false">VLOOKUP(O44,Qualitäten,2)</f>
        <v>#VALUE!</v>
      </c>
      <c r="AB44" s="21" t="e">
        <f aca="false">VLOOKUP(P44,Qualitäten,2)</f>
        <v>#VALUE!</v>
      </c>
      <c r="AC44" s="21" t="e">
        <f aca="false">VLOOKUP(Q44,Qualitäten,2)</f>
        <v>#VALUE!</v>
      </c>
      <c r="AD44" s="21" t="e">
        <f aca="false">VLOOKUP(R44,Qualitäten,2)</f>
        <v>#VALUE!</v>
      </c>
      <c r="AE44" s="21" t="e">
        <f aca="false">VLOOKUP(S44,Qualitäten,2)</f>
        <v>#VALUE!</v>
      </c>
      <c r="AF44" s="21" t="e">
        <f aca="false">VLOOKUP(T44,Qualitäten,2)</f>
        <v>#VALUE!</v>
      </c>
      <c r="AG44" s="22" t="s">
        <v>34</v>
      </c>
      <c r="AH44" s="23" t="s">
        <v>35</v>
      </c>
      <c r="AI44" s="20" t="s">
        <v>36</v>
      </c>
      <c r="AJ44" s="73" t="s">
        <v>36</v>
      </c>
      <c r="AK44" s="25" t="str">
        <f aca="false">IF(ISERROR(AJ44/B44),"n. v.",AJ44/B44)</f>
        <v>n. v.</v>
      </c>
      <c r="AL44" s="73" t="s">
        <v>36</v>
      </c>
      <c r="AM44" s="74" t="s">
        <v>36</v>
      </c>
      <c r="AN44" s="74" t="s">
        <v>36</v>
      </c>
      <c r="AO44" s="27"/>
      <c r="AP44" s="27"/>
      <c r="AS44" s="28"/>
    </row>
    <row r="45" customFormat="false" ht="13.45" hidden="false" customHeight="false" outlineLevel="0" collapsed="false">
      <c r="A45" s="14" t="s">
        <v>136</v>
      </c>
      <c r="B45" s="15" t="n">
        <v>15000</v>
      </c>
      <c r="C45" s="72" t="e">
        <f aca="false">VLOOKUP(R45,Vermehrung,2)</f>
        <v>#VALUE!</v>
      </c>
      <c r="D45" s="17" t="str">
        <f aca="false">IF(ISERROR(C45*B45),"n. v.",C45*B45)</f>
        <v>n. v.</v>
      </c>
      <c r="E45" s="15" t="str">
        <f aca="false">IF(ISERROR(B45+D45),"n. v.",B45+D45)</f>
        <v>n. v.</v>
      </c>
      <c r="F45" s="15"/>
      <c r="G45" s="24"/>
      <c r="H45" s="20" t="s">
        <v>137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1" t="e">
        <f aca="false">VLOOKUP(I45,Qualitäten,2)</f>
        <v>#VALUE!</v>
      </c>
      <c r="V45" s="21" t="e">
        <f aca="false">VLOOKUP(J45,Qualitäten,2)</f>
        <v>#VALUE!</v>
      </c>
      <c r="W45" s="21" t="e">
        <f aca="false">VLOOKUP(K45,Qualitäten,2)</f>
        <v>#VALUE!</v>
      </c>
      <c r="X45" s="21" t="e">
        <f aca="false">VLOOKUP(L45,Qualitäten,2)</f>
        <v>#VALUE!</v>
      </c>
      <c r="Y45" s="21" t="e">
        <f aca="false">VLOOKUP(M45,Qualitäten,2)</f>
        <v>#VALUE!</v>
      </c>
      <c r="Z45" s="21" t="e">
        <f aca="false">VLOOKUP(N45,Qualitäten,2)</f>
        <v>#VALUE!</v>
      </c>
      <c r="AA45" s="21" t="e">
        <f aca="false">VLOOKUP(O45,Qualitäten,2)</f>
        <v>#VALUE!</v>
      </c>
      <c r="AB45" s="21" t="e">
        <f aca="false">VLOOKUP(P45,Qualitäten,2)</f>
        <v>#VALUE!</v>
      </c>
      <c r="AC45" s="21" t="e">
        <f aca="false">VLOOKUP(Q45,Qualitäten,2)</f>
        <v>#VALUE!</v>
      </c>
      <c r="AD45" s="21" t="e">
        <f aca="false">VLOOKUP(R45,Qualitäten,2)</f>
        <v>#VALUE!</v>
      </c>
      <c r="AE45" s="21" t="e">
        <f aca="false">VLOOKUP(S45,Qualitäten,2)</f>
        <v>#VALUE!</v>
      </c>
      <c r="AF45" s="21" t="e">
        <f aca="false">VLOOKUP(T45,Qualitäten,2)</f>
        <v>#VALUE!</v>
      </c>
      <c r="AG45" s="22" t="s">
        <v>34</v>
      </c>
      <c r="AH45" s="23" t="s">
        <v>35</v>
      </c>
      <c r="AI45" s="20" t="s">
        <v>36</v>
      </c>
      <c r="AJ45" s="73" t="s">
        <v>36</v>
      </c>
      <c r="AK45" s="25" t="str">
        <f aca="false">IF(ISERROR(AJ45/B45),"n. v.",AJ45/B45)</f>
        <v>n. v.</v>
      </c>
      <c r="AL45" s="73" t="s">
        <v>36</v>
      </c>
      <c r="AM45" s="74" t="s">
        <v>36</v>
      </c>
      <c r="AN45" s="74" t="s">
        <v>36</v>
      </c>
      <c r="AO45" s="27"/>
      <c r="AP45" s="27"/>
      <c r="AS45" s="28"/>
    </row>
    <row r="46" customFormat="false" ht="13.45" hidden="false" customHeight="false" outlineLevel="0" collapsed="false">
      <c r="A46" s="14" t="s">
        <v>138</v>
      </c>
      <c r="B46" s="15" t="n">
        <v>4000</v>
      </c>
      <c r="C46" s="72" t="e">
        <f aca="false">VLOOKUP(R46,Vermehrung,2)</f>
        <v>#VALUE!</v>
      </c>
      <c r="D46" s="17" t="str">
        <f aca="false">IF(ISERROR(C46*B46),"n. v.",C46*B46)</f>
        <v>n. v.</v>
      </c>
      <c r="E46" s="15" t="str">
        <f aca="false">IF(ISERROR(B46+D46),"n. v.",B46+D46)</f>
        <v>n. v.</v>
      </c>
      <c r="F46" s="15"/>
      <c r="G46" s="24"/>
      <c r="H46" s="20" t="s">
        <v>139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1" t="e">
        <f aca="false">VLOOKUP(I46,Qualitäten,2)</f>
        <v>#VALUE!</v>
      </c>
      <c r="V46" s="21" t="e">
        <f aca="false">VLOOKUP(J46,Qualitäten,2)</f>
        <v>#VALUE!</v>
      </c>
      <c r="W46" s="21" t="e">
        <f aca="false">VLOOKUP(K46,Qualitäten,2)</f>
        <v>#VALUE!</v>
      </c>
      <c r="X46" s="21" t="e">
        <f aca="false">VLOOKUP(L46,Qualitäten,2)</f>
        <v>#VALUE!</v>
      </c>
      <c r="Y46" s="21" t="e">
        <f aca="false">VLOOKUP(M46,Qualitäten,2)</f>
        <v>#VALUE!</v>
      </c>
      <c r="Z46" s="21" t="e">
        <f aca="false">VLOOKUP(N46,Qualitäten,2)</f>
        <v>#VALUE!</v>
      </c>
      <c r="AA46" s="21" t="e">
        <f aca="false">VLOOKUP(O46,Qualitäten,2)</f>
        <v>#VALUE!</v>
      </c>
      <c r="AB46" s="21" t="e">
        <f aca="false">VLOOKUP(P46,Qualitäten,2)</f>
        <v>#VALUE!</v>
      </c>
      <c r="AC46" s="21" t="e">
        <f aca="false">VLOOKUP(Q46,Qualitäten,2)</f>
        <v>#VALUE!</v>
      </c>
      <c r="AD46" s="21" t="e">
        <f aca="false">VLOOKUP(R46,Qualitäten,2)</f>
        <v>#VALUE!</v>
      </c>
      <c r="AE46" s="21" t="e">
        <f aca="false">VLOOKUP(S46,Qualitäten,2)</f>
        <v>#VALUE!</v>
      </c>
      <c r="AF46" s="21" t="e">
        <f aca="false">VLOOKUP(T46,Qualitäten,2)</f>
        <v>#VALUE!</v>
      </c>
      <c r="AG46" s="22" t="s">
        <v>34</v>
      </c>
      <c r="AH46" s="23" t="s">
        <v>35</v>
      </c>
      <c r="AI46" s="20" t="s">
        <v>36</v>
      </c>
      <c r="AJ46" s="73" t="s">
        <v>36</v>
      </c>
      <c r="AK46" s="25" t="str">
        <f aca="false">IF(ISERROR(AJ46/B46),"n. v.",AJ46/B46)</f>
        <v>n. v.</v>
      </c>
      <c r="AL46" s="73" t="s">
        <v>36</v>
      </c>
      <c r="AM46" s="74" t="s">
        <v>36</v>
      </c>
      <c r="AN46" s="74" t="s">
        <v>36</v>
      </c>
      <c r="AO46" s="27"/>
      <c r="AP46" s="27"/>
      <c r="AS46" s="28"/>
    </row>
    <row r="47" customFormat="false" ht="13.45" hidden="false" customHeight="false" outlineLevel="0" collapsed="false">
      <c r="A47" s="14" t="s">
        <v>140</v>
      </c>
      <c r="B47" s="15" t="n">
        <v>160000</v>
      </c>
      <c r="C47" s="72" t="e">
        <f aca="false">VLOOKUP(R47,Vermehrung,2)</f>
        <v>#VALUE!</v>
      </c>
      <c r="D47" s="17" t="str">
        <f aca="false">IF(ISERROR(C47*B47),"n. v.",C47*B47)</f>
        <v>n. v.</v>
      </c>
      <c r="E47" s="15" t="str">
        <f aca="false">IF(ISERROR(B47+D47),"n. v.",B47+D47)</f>
        <v>n. v.</v>
      </c>
      <c r="F47" s="15"/>
      <c r="G47" s="24"/>
      <c r="H47" s="20" t="s">
        <v>141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1" t="e">
        <f aca="false">VLOOKUP(I47,Qualitäten,2)</f>
        <v>#VALUE!</v>
      </c>
      <c r="V47" s="21" t="e">
        <f aca="false">VLOOKUP(J47,Qualitäten,2)</f>
        <v>#VALUE!</v>
      </c>
      <c r="W47" s="21" t="e">
        <f aca="false">VLOOKUP(K47,Qualitäten,2)</f>
        <v>#VALUE!</v>
      </c>
      <c r="X47" s="21" t="e">
        <f aca="false">VLOOKUP(L47,Qualitäten,2)</f>
        <v>#VALUE!</v>
      </c>
      <c r="Y47" s="21" t="e">
        <f aca="false">VLOOKUP(M47,Qualitäten,2)</f>
        <v>#VALUE!</v>
      </c>
      <c r="Z47" s="21" t="e">
        <f aca="false">VLOOKUP(N47,Qualitäten,2)</f>
        <v>#VALUE!</v>
      </c>
      <c r="AA47" s="21" t="e">
        <f aca="false">VLOOKUP(O47,Qualitäten,2)</f>
        <v>#VALUE!</v>
      </c>
      <c r="AB47" s="21" t="e">
        <f aca="false">VLOOKUP(P47,Qualitäten,2)</f>
        <v>#VALUE!</v>
      </c>
      <c r="AC47" s="21" t="e">
        <f aca="false">VLOOKUP(Q47,Qualitäten,2)</f>
        <v>#VALUE!</v>
      </c>
      <c r="AD47" s="21" t="e">
        <f aca="false">VLOOKUP(R47,Qualitäten,2)</f>
        <v>#VALUE!</v>
      </c>
      <c r="AE47" s="21" t="e">
        <f aca="false">VLOOKUP(S47,Qualitäten,2)</f>
        <v>#VALUE!</v>
      </c>
      <c r="AF47" s="21" t="e">
        <f aca="false">VLOOKUP(T47,Qualitäten,2)</f>
        <v>#VALUE!</v>
      </c>
      <c r="AG47" s="22" t="s">
        <v>34</v>
      </c>
      <c r="AH47" s="23" t="s">
        <v>35</v>
      </c>
      <c r="AI47" s="20" t="s">
        <v>36</v>
      </c>
      <c r="AJ47" s="73" t="s">
        <v>36</v>
      </c>
      <c r="AK47" s="25" t="str">
        <f aca="false">IF(ISERROR(AJ47/B47),"n. v.",AJ47/B47)</f>
        <v>n. v.</v>
      </c>
      <c r="AL47" s="73" t="s">
        <v>36</v>
      </c>
      <c r="AM47" s="74" t="s">
        <v>36</v>
      </c>
      <c r="AN47" s="74" t="s">
        <v>36</v>
      </c>
      <c r="AO47" s="27"/>
      <c r="AP47" s="27"/>
      <c r="AS47" s="28"/>
    </row>
    <row r="48" customFormat="false" ht="13.45" hidden="false" customHeight="false" outlineLevel="0" collapsed="false">
      <c r="A48" s="14" t="s">
        <v>142</v>
      </c>
      <c r="B48" s="15" t="n">
        <v>5000</v>
      </c>
      <c r="C48" s="72" t="e">
        <f aca="false">VLOOKUP(R48,Vermehrung,2)</f>
        <v>#VALUE!</v>
      </c>
      <c r="D48" s="17" t="str">
        <f aca="false">IF(ISERROR(C48*B48),"n. v.",C48*B48)</f>
        <v>n. v.</v>
      </c>
      <c r="E48" s="15" t="str">
        <f aca="false">IF(ISERROR(B48+D48),"n. v.",B48+D48)</f>
        <v>n. v.</v>
      </c>
      <c r="F48" s="15"/>
      <c r="G48" s="24"/>
      <c r="H48" s="20" t="s">
        <v>143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1" t="e">
        <f aca="false">VLOOKUP(I48,Qualitäten,2)</f>
        <v>#VALUE!</v>
      </c>
      <c r="V48" s="21" t="e">
        <f aca="false">VLOOKUP(J48,Qualitäten,2)</f>
        <v>#VALUE!</v>
      </c>
      <c r="W48" s="21" t="e">
        <f aca="false">VLOOKUP(K48,Qualitäten,2)</f>
        <v>#VALUE!</v>
      </c>
      <c r="X48" s="21" t="e">
        <f aca="false">VLOOKUP(L48,Qualitäten,2)</f>
        <v>#VALUE!</v>
      </c>
      <c r="Y48" s="21" t="e">
        <f aca="false">VLOOKUP(M48,Qualitäten,2)</f>
        <v>#VALUE!</v>
      </c>
      <c r="Z48" s="21" t="e">
        <f aca="false">VLOOKUP(N48,Qualitäten,2)</f>
        <v>#VALUE!</v>
      </c>
      <c r="AA48" s="21" t="e">
        <f aca="false">VLOOKUP(O48,Qualitäten,2)</f>
        <v>#VALUE!</v>
      </c>
      <c r="AB48" s="21" t="e">
        <f aca="false">VLOOKUP(P48,Qualitäten,2)</f>
        <v>#VALUE!</v>
      </c>
      <c r="AC48" s="21" t="e">
        <f aca="false">VLOOKUP(Q48,Qualitäten,2)</f>
        <v>#VALUE!</v>
      </c>
      <c r="AD48" s="21" t="e">
        <f aca="false">VLOOKUP(R48,Qualitäten,2)</f>
        <v>#VALUE!</v>
      </c>
      <c r="AE48" s="21" t="e">
        <f aca="false">VLOOKUP(S48,Qualitäten,2)</f>
        <v>#VALUE!</v>
      </c>
      <c r="AF48" s="21" t="e">
        <f aca="false">VLOOKUP(T48,Qualitäten,2)</f>
        <v>#VALUE!</v>
      </c>
      <c r="AG48" s="22" t="s">
        <v>34</v>
      </c>
      <c r="AH48" s="23" t="s">
        <v>35</v>
      </c>
      <c r="AI48" s="20" t="s">
        <v>36</v>
      </c>
      <c r="AJ48" s="73" t="s">
        <v>36</v>
      </c>
      <c r="AK48" s="25" t="str">
        <f aca="false">IF(ISERROR(AJ48/B48),"n. v.",AJ48/B48)</f>
        <v>n. v.</v>
      </c>
      <c r="AL48" s="73" t="s">
        <v>36</v>
      </c>
      <c r="AM48" s="74" t="s">
        <v>36</v>
      </c>
      <c r="AN48" s="74" t="s">
        <v>36</v>
      </c>
      <c r="AO48" s="27"/>
      <c r="AP48" s="27"/>
      <c r="AS48" s="28"/>
    </row>
    <row r="49" customFormat="false" ht="13.45" hidden="false" customHeight="false" outlineLevel="0" collapsed="false">
      <c r="A49" s="14" t="s">
        <v>144</v>
      </c>
      <c r="B49" s="15" t="n">
        <v>40500</v>
      </c>
      <c r="C49" s="72" t="e">
        <f aca="false">VLOOKUP(R49,Vermehrung,2)</f>
        <v>#VALUE!</v>
      </c>
      <c r="D49" s="17" t="str">
        <f aca="false">IF(ISERROR(C49*B49),"n. v.",C49*B49)</f>
        <v>n. v.</v>
      </c>
      <c r="E49" s="15" t="str">
        <f aca="false">IF(ISERROR(B49+D49),"n. v.",B49+D49)</f>
        <v>n. v.</v>
      </c>
      <c r="F49" s="15"/>
      <c r="G49" s="24"/>
      <c r="H49" s="20" t="s">
        <v>145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1" t="e">
        <f aca="false">VLOOKUP(I49,Qualitäten,2)</f>
        <v>#VALUE!</v>
      </c>
      <c r="V49" s="21" t="e">
        <f aca="false">VLOOKUP(J49,Qualitäten,2)</f>
        <v>#VALUE!</v>
      </c>
      <c r="W49" s="21" t="e">
        <f aca="false">VLOOKUP(K49,Qualitäten,2)</f>
        <v>#VALUE!</v>
      </c>
      <c r="X49" s="21" t="e">
        <f aca="false">VLOOKUP(L49,Qualitäten,2)</f>
        <v>#VALUE!</v>
      </c>
      <c r="Y49" s="21" t="e">
        <f aca="false">VLOOKUP(M49,Qualitäten,2)</f>
        <v>#VALUE!</v>
      </c>
      <c r="Z49" s="21" t="e">
        <f aca="false">VLOOKUP(N49,Qualitäten,2)</f>
        <v>#VALUE!</v>
      </c>
      <c r="AA49" s="21" t="e">
        <f aca="false">VLOOKUP(O49,Qualitäten,2)</f>
        <v>#VALUE!</v>
      </c>
      <c r="AB49" s="21" t="e">
        <f aca="false">VLOOKUP(P49,Qualitäten,2)</f>
        <v>#VALUE!</v>
      </c>
      <c r="AC49" s="21" t="e">
        <f aca="false">VLOOKUP(Q49,Qualitäten,2)</f>
        <v>#VALUE!</v>
      </c>
      <c r="AD49" s="21" t="e">
        <f aca="false">VLOOKUP(R49,Qualitäten,2)</f>
        <v>#VALUE!</v>
      </c>
      <c r="AE49" s="21" t="e">
        <f aca="false">VLOOKUP(S49,Qualitäten,2)</f>
        <v>#VALUE!</v>
      </c>
      <c r="AF49" s="21" t="e">
        <f aca="false">VLOOKUP(T49,Qualitäten,2)</f>
        <v>#VALUE!</v>
      </c>
      <c r="AG49" s="22" t="s">
        <v>34</v>
      </c>
      <c r="AH49" s="23" t="s">
        <v>35</v>
      </c>
      <c r="AI49" s="20" t="s">
        <v>36</v>
      </c>
      <c r="AJ49" s="73" t="s">
        <v>36</v>
      </c>
      <c r="AK49" s="25" t="str">
        <f aca="false">IF(ISERROR(AJ49/B49),"n. v.",AJ49/B49)</f>
        <v>n. v.</v>
      </c>
      <c r="AL49" s="73" t="s">
        <v>36</v>
      </c>
      <c r="AM49" s="74" t="s">
        <v>36</v>
      </c>
      <c r="AN49" s="74" t="s">
        <v>36</v>
      </c>
      <c r="AO49" s="27"/>
      <c r="AP49" s="27"/>
      <c r="AS49" s="28"/>
    </row>
    <row r="50" customFormat="false" ht="13.45" hidden="false" customHeight="false" outlineLevel="0" collapsed="false">
      <c r="A50" s="75" t="s">
        <v>146</v>
      </c>
      <c r="B50" s="76" t="n">
        <v>142000</v>
      </c>
      <c r="C50" s="77" t="e">
        <f aca="false">VLOOKUP(R50,Vermehrung,2)</f>
        <v>#VALUE!</v>
      </c>
      <c r="D50" s="78" t="str">
        <f aca="false">IF(ISERROR(C50*B50),"n. v.",C50*B50)</f>
        <v>n. v.</v>
      </c>
      <c r="E50" s="76" t="str">
        <f aca="false">IF(ISERROR(B50+D50),"n. v.",B50+D50)</f>
        <v>n. v.</v>
      </c>
      <c r="F50" s="76"/>
      <c r="G50" s="79"/>
      <c r="H50" s="80" t="s">
        <v>147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2" t="e">
        <f aca="false">VLOOKUP(I50,Qualitäten,2)</f>
        <v>#VALUE!</v>
      </c>
      <c r="V50" s="82" t="e">
        <f aca="false">VLOOKUP(J50,Qualitäten,2)</f>
        <v>#VALUE!</v>
      </c>
      <c r="W50" s="82" t="e">
        <f aca="false">VLOOKUP(K50,Qualitäten,2)</f>
        <v>#VALUE!</v>
      </c>
      <c r="X50" s="82" t="e">
        <f aca="false">VLOOKUP(L50,Qualitäten,2)</f>
        <v>#VALUE!</v>
      </c>
      <c r="Y50" s="82" t="e">
        <f aca="false">VLOOKUP(M50,Qualitäten,2)</f>
        <v>#VALUE!</v>
      </c>
      <c r="Z50" s="82" t="e">
        <f aca="false">VLOOKUP(N50,Qualitäten,2)</f>
        <v>#VALUE!</v>
      </c>
      <c r="AA50" s="82" t="e">
        <f aca="false">VLOOKUP(O50,Qualitäten,2)</f>
        <v>#VALUE!</v>
      </c>
      <c r="AB50" s="82" t="e">
        <f aca="false">VLOOKUP(P50,Qualitäten,2)</f>
        <v>#VALUE!</v>
      </c>
      <c r="AC50" s="82" t="e">
        <f aca="false">VLOOKUP(Q50,Qualitäten,2)</f>
        <v>#VALUE!</v>
      </c>
      <c r="AD50" s="82" t="e">
        <f aca="false">VLOOKUP(R50,Qualitäten,2)</f>
        <v>#VALUE!</v>
      </c>
      <c r="AE50" s="82" t="e">
        <f aca="false">VLOOKUP(S50,Qualitäten,2)</f>
        <v>#VALUE!</v>
      </c>
      <c r="AF50" s="82" t="e">
        <f aca="false">VLOOKUP(T50,Qualitäten,2)</f>
        <v>#VALUE!</v>
      </c>
      <c r="AG50" s="81" t="s">
        <v>34</v>
      </c>
      <c r="AH50" s="83" t="s">
        <v>35</v>
      </c>
      <c r="AI50" s="80" t="s">
        <v>36</v>
      </c>
      <c r="AJ50" s="84" t="s">
        <v>36</v>
      </c>
      <c r="AK50" s="85" t="str">
        <f aca="false">IF(ISERROR(AJ50/B50),"n. v.",AJ50/B50)</f>
        <v>n. v.</v>
      </c>
      <c r="AL50" s="84" t="s">
        <v>36</v>
      </c>
      <c r="AM50" s="86" t="s">
        <v>36</v>
      </c>
      <c r="AN50" s="86" t="s">
        <v>36</v>
      </c>
      <c r="AO50" s="87"/>
      <c r="AP50" s="87"/>
      <c r="AS50" s="28"/>
    </row>
    <row r="51" customFormat="false" ht="13.45" hidden="false" customHeight="false" outlineLevel="0" collapsed="false">
      <c r="B51" s="88"/>
      <c r="C51" s="88"/>
      <c r="D51" s="88"/>
      <c r="E51" s="88"/>
    </row>
    <row r="52" customFormat="false" ht="13.45" hidden="false" customHeight="false" outlineLevel="0" collapsed="false">
      <c r="A52" s="89" t="s">
        <v>148</v>
      </c>
      <c r="B52" s="90" t="n">
        <f aca="false">AVERAGE(B5:B40,B42:B50)</f>
        <v>64302.8222222222</v>
      </c>
      <c r="C52" s="91" t="e">
        <f aca="false">AVERAGE(C5:C40,C42:C50)</f>
        <v>#VALUE!</v>
      </c>
      <c r="D52" s="90" t="e">
        <f aca="false">AVERAGE(D5:D40,D42:D50)</f>
        <v>#DIV/0!</v>
      </c>
      <c r="E52" s="90" t="e">
        <f aca="false">AVERAGE(E5:E40,E42:E50)</f>
        <v>#DIV/0!</v>
      </c>
      <c r="F52" s="92" t="n">
        <f aca="false">AVERAGE(F5:F41)</f>
        <v>0.0864864864864865</v>
      </c>
      <c r="G52" s="93" t="e">
        <f aca="false">AVERAGE(G5:G41)</f>
        <v>#VALUE!</v>
      </c>
      <c r="H52" s="94" t="s">
        <v>148</v>
      </c>
      <c r="I52" s="95" t="n">
        <f aca="false">AVERAGE(I5:I41)</f>
        <v>3.91891891891892</v>
      </c>
      <c r="J52" s="95" t="n">
        <f aca="false">AVERAGE(J5:J41)</f>
        <v>3.45945945945946</v>
      </c>
      <c r="K52" s="95" t="n">
        <f aca="false">AVERAGE(K5:K41)</f>
        <v>3.43243243243243</v>
      </c>
      <c r="L52" s="95" t="n">
        <f aca="false">AVERAGE(L5:L41)</f>
        <v>3.86486486486487</v>
      </c>
      <c r="M52" s="95" t="n">
        <f aca="false">AVERAGE(M5:M41)</f>
        <v>3.75675675675676</v>
      </c>
      <c r="N52" s="95" t="n">
        <f aca="false">AVERAGE(N5:N41)</f>
        <v>3.40540540540541</v>
      </c>
      <c r="O52" s="95" t="n">
        <f aca="false">AVERAGE(O5:O41)</f>
        <v>3.32432432432432</v>
      </c>
      <c r="P52" s="95" t="n">
        <f aca="false">AVERAGE(P5:P41)</f>
        <v>3.86486486486487</v>
      </c>
      <c r="Q52" s="95" t="n">
        <f aca="false">AVERAGE(Q5:Q41)</f>
        <v>4.45945945945946</v>
      </c>
      <c r="R52" s="95" t="n">
        <f aca="false">AVERAGE(R5:R41)</f>
        <v>3.18918918918919</v>
      </c>
      <c r="S52" s="95" t="n">
        <f aca="false">AVERAGE(S5:S41)</f>
        <v>4.91891891891892</v>
      </c>
      <c r="T52" s="95" t="n">
        <f aca="false">AVERAGE(T5:T41)</f>
        <v>3.68648648648649</v>
      </c>
      <c r="U52" s="96" t="e">
        <f aca="false">VLOOKUP(I52,Qualitäten,2)</f>
        <v>#VALUE!</v>
      </c>
      <c r="V52" s="95" t="e">
        <f aca="false">VLOOKUP(J52,Qualitäten,2)</f>
        <v>#VALUE!</v>
      </c>
      <c r="W52" s="95" t="e">
        <f aca="false">VLOOKUP(K52,Qualitäten,2)</f>
        <v>#VALUE!</v>
      </c>
      <c r="X52" s="95" t="e">
        <f aca="false">VLOOKUP(L52,Qualitäten,2)</f>
        <v>#VALUE!</v>
      </c>
      <c r="Y52" s="95" t="e">
        <f aca="false">VLOOKUP(M52,Qualitäten,2)</f>
        <v>#VALUE!</v>
      </c>
      <c r="Z52" s="95" t="e">
        <f aca="false">VLOOKUP(N52,Qualitäten,2)</f>
        <v>#VALUE!</v>
      </c>
      <c r="AA52" s="95" t="e">
        <f aca="false">VLOOKUP(O52,Qualitäten,2)</f>
        <v>#VALUE!</v>
      </c>
      <c r="AB52" s="95" t="e">
        <f aca="false">VLOOKUP(P52,Qualitäten,2)</f>
        <v>#VALUE!</v>
      </c>
      <c r="AC52" s="95" t="e">
        <f aca="false">VLOOKUP(Q52,Qualitäten,2)</f>
        <v>#VALUE!</v>
      </c>
      <c r="AD52" s="95" t="e">
        <f aca="false">VLOOKUP(R52,Qualitäten,2)</f>
        <v>#VALUE!</v>
      </c>
      <c r="AE52" s="95" t="e">
        <f aca="false">VLOOKUP(S52,Qualitäten,2)</f>
        <v>#VALUE!</v>
      </c>
      <c r="AF52" s="97" t="e">
        <f aca="false">VLOOKUP(T52,Qualitäten,2)</f>
        <v>#VALUE!</v>
      </c>
      <c r="AG52" s="98" t="s">
        <v>148</v>
      </c>
      <c r="AH52" s="98"/>
      <c r="AI52" s="98"/>
      <c r="AJ52" s="90" t="n">
        <f aca="false">AVERAGE(AJ5:AJ37,AJ38:AJ41)</f>
        <v>7210.21621621622</v>
      </c>
      <c r="AK52" s="90"/>
      <c r="AL52" s="90" t="n">
        <f aca="false">AVERAGE(AL5:AL37,AL38:AL41)</f>
        <v>76.3630848464198</v>
      </c>
      <c r="AM52" s="90" t="e">
        <f aca="false">AVERAGE(AM5:AM37,AM38:AM41)</f>
        <v>#VALUE!</v>
      </c>
      <c r="AN52" s="99" t="e">
        <f aca="false">AVERAGE(AN5:AN37,AN38:AN41)</f>
        <v>#VALUE!</v>
      </c>
      <c r="AO52" s="100"/>
      <c r="AP52" s="100"/>
      <c r="AQ52" s="101" t="s">
        <v>149</v>
      </c>
      <c r="AR52" s="101"/>
      <c r="AS52" s="102" t="s">
        <v>150</v>
      </c>
      <c r="AT52" s="103" t="s">
        <v>151</v>
      </c>
      <c r="AU52" s="104" t="s">
        <v>152</v>
      </c>
      <c r="AV52" s="104"/>
      <c r="AW52" s="105" t="s">
        <v>153</v>
      </c>
      <c r="AX52" s="105"/>
      <c r="AY52" s="104" t="s">
        <v>154</v>
      </c>
      <c r="AZ52" s="104"/>
    </row>
    <row r="53" customFormat="false" ht="13.45" hidden="false" customHeight="false" outlineLevel="0" collapsed="false">
      <c r="A53" s="106" t="s">
        <v>155</v>
      </c>
      <c r="B53" s="15" t="n">
        <f aca="false">MAX(B5:B40,B42:B50)</f>
        <v>473200</v>
      </c>
      <c r="C53" s="107" t="e">
        <f aca="false">MAX(C5:C40,C42:C50)</f>
        <v>#VALUE!</v>
      </c>
      <c r="D53" s="15" t="n">
        <f aca="false">MAX(D5:D40,D42:D50)</f>
        <v>0</v>
      </c>
      <c r="E53" s="15" t="n">
        <f aca="false">MAX(E5:E40,E42:E50)</f>
        <v>0</v>
      </c>
      <c r="F53" s="72" t="n">
        <f aca="false">MAX(F5:F41)</f>
        <v>0.25</v>
      </c>
      <c r="G53" s="108" t="e">
        <f aca="false">MAX(G5:G40,G42:G50)</f>
        <v>#VALUE!</v>
      </c>
      <c r="H53" s="109" t="s">
        <v>155</v>
      </c>
      <c r="I53" s="22" t="n">
        <f aca="false">MIN(I5:I41)</f>
        <v>1</v>
      </c>
      <c r="J53" s="22" t="n">
        <f aca="false">MIN(J5:J41)</f>
        <v>1</v>
      </c>
      <c r="K53" s="22" t="n">
        <f aca="false">MIN(K5:K41)</f>
        <v>1</v>
      </c>
      <c r="L53" s="22" t="n">
        <f aca="false">MIN(L5:L41)</f>
        <v>1</v>
      </c>
      <c r="M53" s="22" t="n">
        <f aca="false">MIN(M5:M41)</f>
        <v>1</v>
      </c>
      <c r="N53" s="22" t="n">
        <f aca="false">MIN(N5:N41)</f>
        <v>1</v>
      </c>
      <c r="O53" s="22" t="n">
        <f aca="false">MIN(O5:O41)</f>
        <v>1</v>
      </c>
      <c r="P53" s="22" t="n">
        <f aca="false">MIN(P5:P41)</f>
        <v>1</v>
      </c>
      <c r="Q53" s="22" t="n">
        <f aca="false">MIN(Q5:Q41)</f>
        <v>1</v>
      </c>
      <c r="R53" s="22" t="n">
        <f aca="false">MIN(R5:R41)</f>
        <v>1</v>
      </c>
      <c r="S53" s="22" t="n">
        <f aca="false">MIN(S5:S41)</f>
        <v>1</v>
      </c>
      <c r="T53" s="22" t="n">
        <f aca="false">MIN(T5:T41)</f>
        <v>2.4</v>
      </c>
      <c r="U53" s="110" t="e">
        <f aca="false">VLOOKUP(I53,Qualitäten,2)</f>
        <v>#VALUE!</v>
      </c>
      <c r="V53" s="21" t="e">
        <f aca="false">VLOOKUP(J53,Qualitäten,2)</f>
        <v>#VALUE!</v>
      </c>
      <c r="W53" s="21" t="e">
        <f aca="false">VLOOKUP(K53,Qualitäten,2)</f>
        <v>#VALUE!</v>
      </c>
      <c r="X53" s="21" t="e">
        <f aca="false">VLOOKUP(L53,Qualitäten,2)</f>
        <v>#VALUE!</v>
      </c>
      <c r="Y53" s="21" t="e">
        <f aca="false">VLOOKUP(M53,Qualitäten,2)</f>
        <v>#VALUE!</v>
      </c>
      <c r="Z53" s="21" t="e">
        <f aca="false">VLOOKUP(N53,Qualitäten,2)</f>
        <v>#VALUE!</v>
      </c>
      <c r="AA53" s="21" t="e">
        <f aca="false">VLOOKUP(O53,Qualitäten,2)</f>
        <v>#VALUE!</v>
      </c>
      <c r="AB53" s="21" t="e">
        <f aca="false">VLOOKUP(P53,Qualitäten,2)</f>
        <v>#VALUE!</v>
      </c>
      <c r="AC53" s="21" t="e">
        <f aca="false">VLOOKUP(Q53,Qualitäten,2)</f>
        <v>#VALUE!</v>
      </c>
      <c r="AD53" s="21" t="e">
        <f aca="false">VLOOKUP(R53,Qualitäten,2)</f>
        <v>#VALUE!</v>
      </c>
      <c r="AE53" s="21" t="e">
        <f aca="false">VLOOKUP(S53,Qualitäten,2)</f>
        <v>#VALUE!</v>
      </c>
      <c r="AF53" s="111" t="e">
        <f aca="false">VLOOKUP(T53,Qualitäten,2)</f>
        <v>#VALUE!</v>
      </c>
      <c r="AG53" s="112" t="s">
        <v>155</v>
      </c>
      <c r="AH53" s="112"/>
      <c r="AI53" s="112"/>
      <c r="AJ53" s="15" t="n">
        <f aca="false">MAX(AJ5:AJ37,AJ38:AJ41)</f>
        <v>75000</v>
      </c>
      <c r="AK53" s="15"/>
      <c r="AL53" s="15" t="n">
        <f aca="false">MAX(AL5:AL37,AL38:AL41)</f>
        <v>775</v>
      </c>
      <c r="AM53" s="15" t="e">
        <f aca="false">MAX(AM5:AM37,AM38:AM41)</f>
        <v>#VALUE!</v>
      </c>
      <c r="AN53" s="16" t="e">
        <f aca="false">MAX(AN5:AN37,AN38:AN41)</f>
        <v>#VALUE!</v>
      </c>
      <c r="AO53" s="113"/>
      <c r="AP53" s="113"/>
      <c r="AQ53" s="114" t="n">
        <v>0</v>
      </c>
      <c r="AR53" s="115" t="s">
        <v>156</v>
      </c>
      <c r="AS53" s="116" t="n">
        <v>0</v>
      </c>
      <c r="AT53" s="117" t="s">
        <v>157</v>
      </c>
      <c r="AU53" s="118" t="n">
        <v>0</v>
      </c>
      <c r="AV53" s="119" t="s">
        <v>158</v>
      </c>
      <c r="AW53" s="118" t="n">
        <v>0</v>
      </c>
      <c r="AX53" s="119" t="s">
        <v>158</v>
      </c>
      <c r="AY53" s="120" t="n">
        <v>0</v>
      </c>
      <c r="AZ53" s="121" t="s">
        <v>158</v>
      </c>
    </row>
    <row r="54" customFormat="false" ht="13.45" hidden="false" customHeight="false" outlineLevel="0" collapsed="false">
      <c r="A54" s="122" t="s">
        <v>159</v>
      </c>
      <c r="B54" s="76" t="n">
        <f aca="false">MIN(B5:B40,B42:B50)</f>
        <v>800</v>
      </c>
      <c r="C54" s="123" t="e">
        <f aca="false">MIN(C5:C40,C42:C50)</f>
        <v>#VALUE!</v>
      </c>
      <c r="D54" s="76" t="n">
        <f aca="false">MIN(D5:D40,D42:D50)</f>
        <v>0</v>
      </c>
      <c r="E54" s="76" t="n">
        <f aca="false">MIN(E5:E40,E42:E50)</f>
        <v>0</v>
      </c>
      <c r="F54" s="77" t="n">
        <f aca="false">MIN(F5:F41)</f>
        <v>0</v>
      </c>
      <c r="G54" s="124" t="e">
        <f aca="false">MIN(G5:G40,G42:G50)</f>
        <v>#VALUE!</v>
      </c>
      <c r="H54" s="125" t="s">
        <v>159</v>
      </c>
      <c r="I54" s="81" t="n">
        <f aca="false">MAX(I5:I41)</f>
        <v>7</v>
      </c>
      <c r="J54" s="81" t="n">
        <f aca="false">MAX(J5:J41)</f>
        <v>7</v>
      </c>
      <c r="K54" s="81" t="n">
        <f aca="false">MAX(K5:K41)</f>
        <v>7</v>
      </c>
      <c r="L54" s="81" t="n">
        <f aca="false">MAX(L5:L41)</f>
        <v>7</v>
      </c>
      <c r="M54" s="81" t="n">
        <f aca="false">MAX(M5:M41)</f>
        <v>7</v>
      </c>
      <c r="N54" s="81" t="n">
        <f aca="false">MAX(N5:N41)</f>
        <v>7</v>
      </c>
      <c r="O54" s="81" t="n">
        <f aca="false">MAX(O5:O41)</f>
        <v>7</v>
      </c>
      <c r="P54" s="81" t="n">
        <f aca="false">MAX(P5:P41)</f>
        <v>7</v>
      </c>
      <c r="Q54" s="81" t="n">
        <f aca="false">MAX(Q5:Q41)</f>
        <v>7</v>
      </c>
      <c r="R54" s="81" t="n">
        <f aca="false">MAX(R5:R41)</f>
        <v>5</v>
      </c>
      <c r="S54" s="81" t="n">
        <f aca="false">MAX(S5:S41)</f>
        <v>7</v>
      </c>
      <c r="T54" s="81" t="n">
        <f aca="false">MAX(T5:T41)</f>
        <v>6</v>
      </c>
      <c r="U54" s="126" t="e">
        <f aca="false">VLOOKUP(I54,Qualitäten,2)</f>
        <v>#VALUE!</v>
      </c>
      <c r="V54" s="82" t="e">
        <f aca="false">VLOOKUP(J54,Qualitäten,2)</f>
        <v>#VALUE!</v>
      </c>
      <c r="W54" s="82" t="e">
        <f aca="false">VLOOKUP(K54,Qualitäten,2)</f>
        <v>#VALUE!</v>
      </c>
      <c r="X54" s="82" t="e">
        <f aca="false">VLOOKUP(L54,Qualitäten,2)</f>
        <v>#VALUE!</v>
      </c>
      <c r="Y54" s="82" t="e">
        <f aca="false">VLOOKUP(M54,Qualitäten,2)</f>
        <v>#VALUE!</v>
      </c>
      <c r="Z54" s="82" t="e">
        <f aca="false">VLOOKUP(N54,Qualitäten,2)</f>
        <v>#VALUE!</v>
      </c>
      <c r="AA54" s="82" t="e">
        <f aca="false">VLOOKUP(O54,Qualitäten,2)</f>
        <v>#VALUE!</v>
      </c>
      <c r="AB54" s="82" t="e">
        <f aca="false">VLOOKUP(P54,Qualitäten,2)</f>
        <v>#VALUE!</v>
      </c>
      <c r="AC54" s="82" t="e">
        <f aca="false">VLOOKUP(Q54,Qualitäten,2)</f>
        <v>#VALUE!</v>
      </c>
      <c r="AD54" s="82" t="e">
        <f aca="false">VLOOKUP(R54,Qualitäten,2)</f>
        <v>#VALUE!</v>
      </c>
      <c r="AE54" s="82" t="e">
        <f aca="false">VLOOKUP(S54,Qualitäten,2)</f>
        <v>#VALUE!</v>
      </c>
      <c r="AF54" s="127" t="e">
        <f aca="false">VLOOKUP(T54,Qualitäten,2)</f>
        <v>#VALUE!</v>
      </c>
      <c r="AG54" s="128" t="s">
        <v>159</v>
      </c>
      <c r="AH54" s="128"/>
      <c r="AI54" s="128"/>
      <c r="AJ54" s="76" t="n">
        <f aca="false">MIN(AJ5:AJ37,AJ38:AJ41)</f>
        <v>0</v>
      </c>
      <c r="AK54" s="76"/>
      <c r="AL54" s="76" t="n">
        <f aca="false">MIN(AL5:AL37,AL38:AL41)</f>
        <v>2</v>
      </c>
      <c r="AM54" s="76" t="e">
        <f aca="false">MIN(AM5:AM37,AM38:AM41)</f>
        <v>#VALUE!</v>
      </c>
      <c r="AN54" s="129" t="e">
        <f aca="false">MIN(AN5:AN37,AN38:AN41)</f>
        <v>#VALUE!</v>
      </c>
      <c r="AO54" s="130"/>
      <c r="AP54" s="130"/>
      <c r="AQ54" s="131" t="n">
        <v>1</v>
      </c>
      <c r="AR54" s="132" t="s">
        <v>160</v>
      </c>
      <c r="AS54" s="116" t="n">
        <v>0.001</v>
      </c>
      <c r="AT54" s="117" t="s">
        <v>161</v>
      </c>
      <c r="AU54" s="133" t="n">
        <v>1</v>
      </c>
      <c r="AV54" s="134" t="n">
        <v>1.75</v>
      </c>
      <c r="AW54" s="133" t="n">
        <v>1</v>
      </c>
      <c r="AX54" s="134" t="n">
        <v>1.1</v>
      </c>
      <c r="AY54" s="135" t="n">
        <v>1</v>
      </c>
      <c r="AZ54" s="136" t="n">
        <v>0.035</v>
      </c>
    </row>
    <row r="55" customFormat="false" ht="13.45" hidden="false" customHeight="false" outlineLevel="0" collapsed="false">
      <c r="A55" s="137" t="s">
        <v>162</v>
      </c>
      <c r="B55" s="138"/>
      <c r="C55" s="138"/>
      <c r="D55" s="138"/>
      <c r="E55" s="138"/>
      <c r="F55" s="138"/>
      <c r="G55" s="139" t="n">
        <f aca="false">SUM(B5:B41)</f>
        <v>2893627</v>
      </c>
      <c r="H55" s="140"/>
      <c r="AI55" s="105" t="s">
        <v>163</v>
      </c>
      <c r="AJ55" s="105"/>
      <c r="AK55" s="105"/>
      <c r="AL55" s="105"/>
      <c r="AN55" s="141" t="s">
        <v>164</v>
      </c>
      <c r="AO55" s="142" t="s">
        <v>151</v>
      </c>
      <c r="AQ55" s="131" t="n">
        <v>2</v>
      </c>
      <c r="AR55" s="132" t="s">
        <v>165</v>
      </c>
      <c r="AS55" s="116" t="n">
        <v>0.02</v>
      </c>
      <c r="AT55" s="117" t="s">
        <v>166</v>
      </c>
      <c r="AU55" s="133" t="n">
        <v>2</v>
      </c>
      <c r="AV55" s="134" t="n">
        <v>1.5</v>
      </c>
      <c r="AW55" s="133" t="n">
        <v>2</v>
      </c>
      <c r="AX55" s="134" t="n">
        <v>1.05</v>
      </c>
      <c r="AY55" s="135" t="n">
        <v>2</v>
      </c>
      <c r="AZ55" s="136" t="n">
        <v>0.025</v>
      </c>
    </row>
    <row r="56" customFormat="false" ht="13.45" hidden="false" customHeight="false" outlineLevel="0" collapsed="false">
      <c r="A56" s="143" t="s">
        <v>167</v>
      </c>
      <c r="B56" s="144"/>
      <c r="C56" s="144"/>
      <c r="D56" s="144"/>
      <c r="E56" s="144"/>
      <c r="F56" s="144"/>
      <c r="G56" s="145" t="e">
        <f aca="false">SUM(G5:G41)</f>
        <v>#VALUE!</v>
      </c>
      <c r="H56" s="140"/>
      <c r="AI56" s="146" t="s">
        <v>41</v>
      </c>
      <c r="AJ56" s="147" t="n">
        <v>2</v>
      </c>
      <c r="AK56" s="148"/>
      <c r="AL56" s="149" t="s">
        <v>168</v>
      </c>
      <c r="AN56" s="150" t="s">
        <v>161</v>
      </c>
      <c r="AO56" s="151" t="s">
        <v>157</v>
      </c>
      <c r="AQ56" s="131" t="n">
        <v>3</v>
      </c>
      <c r="AR56" s="132" t="s">
        <v>169</v>
      </c>
      <c r="AS56" s="116" t="n">
        <v>0.03</v>
      </c>
      <c r="AT56" s="117" t="s">
        <v>170</v>
      </c>
      <c r="AU56" s="133" t="n">
        <v>3</v>
      </c>
      <c r="AV56" s="134" t="n">
        <v>1.25</v>
      </c>
      <c r="AW56" s="133" t="n">
        <v>3</v>
      </c>
      <c r="AX56" s="134" t="n">
        <v>1</v>
      </c>
      <c r="AY56" s="135" t="n">
        <v>3</v>
      </c>
      <c r="AZ56" s="136" t="n">
        <v>0.012</v>
      </c>
    </row>
    <row r="57" customFormat="false" ht="13.45" hidden="false" customHeight="false" outlineLevel="0" collapsed="false">
      <c r="A57" s="152" t="s">
        <v>171</v>
      </c>
      <c r="B57" s="153"/>
      <c r="C57" s="153"/>
      <c r="D57" s="153"/>
      <c r="E57" s="153"/>
      <c r="F57" s="153"/>
      <c r="G57" s="154" t="n">
        <f aca="false">SUM(AJ5:AJ37)+SUM(AJ38:AJ41)</f>
        <v>266778</v>
      </c>
      <c r="H57" s="140"/>
      <c r="AI57" s="53" t="s">
        <v>77</v>
      </c>
      <c r="AJ57" s="55" t="n">
        <v>3</v>
      </c>
      <c r="AK57" s="155"/>
      <c r="AL57" s="156" t="s">
        <v>172</v>
      </c>
      <c r="AN57" s="157" t="n">
        <v>0</v>
      </c>
      <c r="AO57" s="158" t="s">
        <v>161</v>
      </c>
      <c r="AQ57" s="131" t="n">
        <v>4</v>
      </c>
      <c r="AR57" s="132" t="s">
        <v>173</v>
      </c>
      <c r="AS57" s="116" t="n">
        <v>0.04</v>
      </c>
      <c r="AT57" s="117" t="s">
        <v>174</v>
      </c>
      <c r="AU57" s="133" t="n">
        <v>4</v>
      </c>
      <c r="AV57" s="134" t="n">
        <v>1</v>
      </c>
      <c r="AW57" s="133" t="n">
        <v>4</v>
      </c>
      <c r="AX57" s="134" t="n">
        <v>0.95</v>
      </c>
      <c r="AY57" s="135" t="n">
        <v>4</v>
      </c>
      <c r="AZ57" s="136" t="n">
        <v>0</v>
      </c>
    </row>
    <row r="58" customFormat="false" ht="13.45" hidden="false" customHeight="false" outlineLevel="0" collapsed="false">
      <c r="A58" s="159" t="s">
        <v>175</v>
      </c>
      <c r="B58" s="153"/>
      <c r="C58" s="153"/>
      <c r="D58" s="153"/>
      <c r="E58" s="153"/>
      <c r="F58" s="153"/>
      <c r="G58" s="160" t="n">
        <f aca="false">G57/G55</f>
        <v>0.092195020298055</v>
      </c>
      <c r="H58" s="140"/>
      <c r="AI58" s="53" t="s">
        <v>66</v>
      </c>
      <c r="AJ58" s="55" t="n">
        <v>2</v>
      </c>
      <c r="AK58" s="155"/>
      <c r="AL58" s="156" t="s">
        <v>168</v>
      </c>
      <c r="AN58" s="157" t="n">
        <v>0.05</v>
      </c>
      <c r="AO58" s="117" t="s">
        <v>166</v>
      </c>
      <c r="AQ58" s="131" t="n">
        <v>5</v>
      </c>
      <c r="AR58" s="132" t="s">
        <v>176</v>
      </c>
      <c r="AS58" s="116" t="n">
        <v>0.05</v>
      </c>
      <c r="AT58" s="117" t="s">
        <v>177</v>
      </c>
      <c r="AU58" s="133" t="n">
        <v>5</v>
      </c>
      <c r="AV58" s="134" t="n">
        <v>0.75</v>
      </c>
      <c r="AW58" s="133" t="n">
        <v>5</v>
      </c>
      <c r="AX58" s="134" t="n">
        <v>0.85</v>
      </c>
      <c r="AY58" s="135" t="n">
        <v>5</v>
      </c>
      <c r="AZ58" s="136" t="n">
        <v>-0.012</v>
      </c>
    </row>
    <row r="59" customFormat="false" ht="13.45" hidden="false" customHeight="false" outlineLevel="0" collapsed="false">
      <c r="A59" s="159" t="s">
        <v>178</v>
      </c>
      <c r="B59" s="153"/>
      <c r="C59" s="153"/>
      <c r="D59" s="153"/>
      <c r="E59" s="153"/>
      <c r="F59" s="153"/>
      <c r="G59" s="161" t="e">
        <f aca="false">SUM(AM5:AM37)+SUM(AM38:AM41)</f>
        <v>#VALUE!</v>
      </c>
      <c r="H59" s="140"/>
      <c r="AI59" s="53" t="s">
        <v>127</v>
      </c>
      <c r="AJ59" s="55" t="n">
        <v>8</v>
      </c>
      <c r="AK59" s="155"/>
      <c r="AL59" s="156" t="s">
        <v>168</v>
      </c>
      <c r="AN59" s="157" t="n">
        <v>0.15</v>
      </c>
      <c r="AO59" s="158" t="s">
        <v>170</v>
      </c>
      <c r="AQ59" s="131" t="n">
        <v>6</v>
      </c>
      <c r="AR59" s="132" t="s">
        <v>179</v>
      </c>
      <c r="AS59" s="116" t="n">
        <v>0.1</v>
      </c>
      <c r="AT59" s="117" t="s">
        <v>180</v>
      </c>
      <c r="AU59" s="133" t="n">
        <v>6</v>
      </c>
      <c r="AV59" s="134" t="n">
        <v>0.55</v>
      </c>
      <c r="AW59" s="133" t="n">
        <v>6</v>
      </c>
      <c r="AX59" s="134" t="n">
        <v>0.8</v>
      </c>
      <c r="AY59" s="135" t="n">
        <v>6</v>
      </c>
      <c r="AZ59" s="136" t="n">
        <v>-0.025</v>
      </c>
    </row>
    <row r="60" customFormat="false" ht="13.45" hidden="false" customHeight="false" outlineLevel="0" collapsed="false">
      <c r="A60" s="159" t="s">
        <v>181</v>
      </c>
      <c r="B60" s="153"/>
      <c r="C60" s="153"/>
      <c r="D60" s="153"/>
      <c r="E60" s="153"/>
      <c r="F60" s="153"/>
      <c r="G60" s="162" t="e">
        <f aca="false">G59/G56</f>
        <v>#VALUE!</v>
      </c>
      <c r="H60" s="140"/>
      <c r="AI60" s="53" t="s">
        <v>99</v>
      </c>
      <c r="AJ60" s="55" t="n">
        <v>4</v>
      </c>
      <c r="AK60" s="155"/>
      <c r="AL60" s="156" t="s">
        <v>168</v>
      </c>
      <c r="AN60" s="157" t="n">
        <v>0.2</v>
      </c>
      <c r="AO60" s="158" t="s">
        <v>174</v>
      </c>
      <c r="AQ60" s="163" t="n">
        <v>7</v>
      </c>
      <c r="AR60" s="164" t="s">
        <v>182</v>
      </c>
      <c r="AS60" s="165" t="n">
        <v>0.5</v>
      </c>
      <c r="AT60" s="166" t="s">
        <v>183</v>
      </c>
      <c r="AU60" s="167" t="n">
        <v>7</v>
      </c>
      <c r="AV60" s="168" t="n">
        <v>0.5</v>
      </c>
      <c r="AW60" s="167" t="n">
        <v>7</v>
      </c>
      <c r="AX60" s="168" t="n">
        <v>0.7</v>
      </c>
      <c r="AY60" s="169" t="n">
        <v>7</v>
      </c>
      <c r="AZ60" s="170" t="n">
        <v>-0.035</v>
      </c>
    </row>
    <row r="61" s="3" customFormat="true" ht="13.45" hidden="false" customHeight="false" outlineLevel="0" collapsed="false">
      <c r="A61" s="106" t="s">
        <v>184</v>
      </c>
      <c r="B61" s="144"/>
      <c r="C61" s="144"/>
      <c r="D61" s="144"/>
      <c r="E61" s="144"/>
      <c r="F61" s="144"/>
      <c r="G61" s="160" t="e">
        <f aca="false">AVERAGE(AN5:AN37,AN38:AN41)</f>
        <v>#VALUE!</v>
      </c>
      <c r="H61" s="1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1"/>
      <c r="AI61" s="53" t="s">
        <v>81</v>
      </c>
      <c r="AJ61" s="55" t="n">
        <v>2</v>
      </c>
      <c r="AK61" s="155"/>
      <c r="AL61" s="156" t="s">
        <v>168</v>
      </c>
      <c r="AN61" s="157" t="n">
        <v>0.25</v>
      </c>
      <c r="AO61" s="158" t="s">
        <v>177</v>
      </c>
    </row>
    <row r="62" s="3" customFormat="true" ht="14.65" hidden="false" customHeight="false" outlineLevel="0" collapsed="false">
      <c r="A62" s="122" t="s">
        <v>185</v>
      </c>
      <c r="B62" s="171"/>
      <c r="C62" s="171"/>
      <c r="D62" s="171"/>
      <c r="E62" s="171"/>
      <c r="F62" s="172"/>
      <c r="G62" s="173" t="s">
        <v>186</v>
      </c>
      <c r="H62" s="1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1"/>
      <c r="AI62" s="53" t="s">
        <v>83</v>
      </c>
      <c r="AJ62" s="55" t="n">
        <v>1</v>
      </c>
      <c r="AK62" s="155"/>
      <c r="AL62" s="156" t="s">
        <v>168</v>
      </c>
      <c r="AN62" s="157" t="n">
        <v>0.5</v>
      </c>
      <c r="AO62" s="158" t="s">
        <v>180</v>
      </c>
    </row>
    <row r="63" s="3" customFormat="true" ht="13.4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1"/>
      <c r="AI63" s="53" t="s">
        <v>34</v>
      </c>
      <c r="AJ63" s="55" t="n">
        <v>2</v>
      </c>
      <c r="AK63" s="155"/>
      <c r="AL63" s="156" t="s">
        <v>168</v>
      </c>
      <c r="AN63" s="157" t="n">
        <v>0.75</v>
      </c>
      <c r="AO63" s="158" t="s">
        <v>187</v>
      </c>
    </row>
    <row r="64" s="3" customFormat="true" ht="13.4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1"/>
      <c r="AI64" s="53" t="s">
        <v>188</v>
      </c>
      <c r="AJ64" s="55" t="n">
        <v>3</v>
      </c>
      <c r="AK64" s="155"/>
      <c r="AL64" s="156" t="s">
        <v>168</v>
      </c>
      <c r="AN64" s="174" t="s">
        <v>189</v>
      </c>
      <c r="AO64" s="175" t="s">
        <v>183</v>
      </c>
    </row>
    <row r="65" s="3" customFormat="true" ht="13.4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1"/>
      <c r="AI65" s="53" t="s">
        <v>46</v>
      </c>
      <c r="AJ65" s="55" t="n">
        <v>2</v>
      </c>
      <c r="AK65" s="155"/>
      <c r="AL65" s="156" t="s">
        <v>168</v>
      </c>
    </row>
    <row r="66" s="3" customFormat="true" ht="13.4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1"/>
      <c r="AI66" s="53" t="s">
        <v>118</v>
      </c>
      <c r="AJ66" s="55" t="n">
        <v>2</v>
      </c>
      <c r="AK66" s="155"/>
      <c r="AL66" s="156" t="s">
        <v>168</v>
      </c>
    </row>
    <row r="67" s="3" customFormat="true" ht="13.4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1"/>
      <c r="AI67" s="53" t="s">
        <v>87</v>
      </c>
      <c r="AJ67" s="55" t="n">
        <v>12</v>
      </c>
      <c r="AK67" s="155"/>
      <c r="AL67" s="156" t="s">
        <v>168</v>
      </c>
    </row>
    <row r="68" s="3" customFormat="true" ht="13.4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1"/>
      <c r="AI68" s="53" t="s">
        <v>72</v>
      </c>
      <c r="AJ68" s="55" t="n">
        <v>8</v>
      </c>
      <c r="AK68" s="155"/>
      <c r="AL68" s="156" t="s">
        <v>168</v>
      </c>
    </row>
    <row r="69" customFormat="false" ht="13.45" hidden="false" customHeight="false" outlineLevel="0" collapsed="false">
      <c r="AI69" s="53" t="s">
        <v>69</v>
      </c>
      <c r="AJ69" s="55" t="n">
        <v>1</v>
      </c>
      <c r="AK69" s="155"/>
      <c r="AL69" s="156" t="s">
        <v>168</v>
      </c>
    </row>
    <row r="70" customFormat="false" ht="13.45" hidden="false" customHeight="false" outlineLevel="0" collapsed="false">
      <c r="AI70" s="53" t="s">
        <v>119</v>
      </c>
      <c r="AJ70" s="55" t="n">
        <v>2</v>
      </c>
      <c r="AK70" s="155"/>
      <c r="AL70" s="156" t="s">
        <v>168</v>
      </c>
    </row>
    <row r="71" customFormat="false" ht="13.45" hidden="false" customHeight="false" outlineLevel="0" collapsed="false">
      <c r="AI71" s="176" t="s">
        <v>51</v>
      </c>
      <c r="AJ71" s="177" t="n">
        <v>2</v>
      </c>
      <c r="AK71" s="178"/>
      <c r="AL71" s="179" t="s">
        <v>168</v>
      </c>
    </row>
  </sheetData>
  <mergeCells count="9">
    <mergeCell ref="A2:AN2"/>
    <mergeCell ref="AG52:AI52"/>
    <mergeCell ref="AQ52:AR52"/>
    <mergeCell ref="AU52:AV52"/>
    <mergeCell ref="AW52:AX52"/>
    <mergeCell ref="AY52:AZ52"/>
    <mergeCell ref="AG53:AI53"/>
    <mergeCell ref="AG54:AI54"/>
    <mergeCell ref="AI55:AL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